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65" sheetId="1" state="visible" r:id="rId2"/>
  </sheets>
  <definedNames>
    <definedName function="false" hidden="false" localSheetId="0" name="_xlnm.Print_Titles" vbProcedure="false">B65!$6:$8</definedName>
    <definedName function="false" hidden="false" name="_xlfn_SUMIFS" vbProcedure="false"/>
    <definedName function="false" hidden="false" localSheetId="0" name="chuong_phuluc_52" vbProcedure="false">B65!$A$1</definedName>
    <definedName function="false" hidden="false" localSheetId="0" name="chuong_phuluc_52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4">
  <si>
    <t xml:space="preserve">UBND TỈNH HÀ GIANG</t>
  </si>
  <si>
    <t xml:space="preserve">Biểu số 65/CK-NSNN</t>
  </si>
  <si>
    <t xml:space="preserve">QUYẾT TOÁN CHI NGÂN SÁCH CẤP TỈNH THEO LĨNH VỰC NĂM 2020</t>
  </si>
  <si>
    <t xml:space="preserve">Quyết toán đã được HĐND phê chuẩn tại Nghị quyết số 51/NQ-HĐND ngày 03/12/2021</t>
  </si>
  <si>
    <t xml:space="preserve">(Kèm theo Quyết định số         /QĐ-UBND ngày       /12/2021 của UBND tỉnh Hà Giang)</t>
  </si>
  <si>
    <t xml:space="preserve">Đơn vị: Triệu đồng</t>
  </si>
  <si>
    <t xml:space="preserve">STT</t>
  </si>
  <si>
    <t xml:space="preserve">Nội dung</t>
  </si>
  <si>
    <t xml:space="preserve">Dự toán</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CHI NSĐP</t>
  </si>
  <si>
    <t xml:space="preserve">CHI BỔ SUNG CÂN ĐỐI CHO NGÂN SÁCH CẤP DƯỚI </t>
  </si>
  <si>
    <t xml:space="preserve">CHI NGÂN SÁCH ĐỊA PHƯƠNG THEO LĨNH VỰC</t>
  </si>
  <si>
    <t xml:space="preserve">I</t>
  </si>
  <si>
    <t xml:space="preserve">Chi đầu tư phát triển</t>
  </si>
  <si>
    <t xml:space="preserve">Chi đầu tư cho các dự án</t>
  </si>
  <si>
    <t xml:space="preserve">-</t>
  </si>
  <si>
    <t xml:space="preserve">Chi quốc phòng</t>
  </si>
  <si>
    <t xml:space="preserve">Chi an ninh và trật tự an toàn xã hội</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 -</t>
  </si>
  <si>
    <t xml:space="preserve">Chi hoạt động của các cơ quan quản lý nhà nước, đảng, đoàn thể</t>
  </si>
  <si>
    <t xml:space="preserve">Chi Bảo đảm xã hội</t>
  </si>
  <si>
    <t xml:space="preserve">Chi ngành, lĩnh vực khác</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Chi các hoạt động kinh tế </t>
  </si>
  <si>
    <t xml:space="preserve">Chi khác</t>
  </si>
  <si>
    <t xml:space="preserve">III</t>
  </si>
  <si>
    <t xml:space="preserve">Chi trả nợ lãi các khoản do chính quyền địa phương vay </t>
  </si>
  <si>
    <t xml:space="preserve">IV</t>
  </si>
  <si>
    <t xml:space="preserve">Chi bổ sung quỹ dự trữ tài chính </t>
  </si>
  <si>
    <t xml:space="preserve">V</t>
  </si>
  <si>
    <t xml:space="preserve">Dự phòng ngân sách</t>
  </si>
  <si>
    <t xml:space="preserve">VI</t>
  </si>
  <si>
    <t xml:space="preserve">Chi tạo nguồn, điều chỉnh tiền lương</t>
  </si>
  <si>
    <t xml:space="preserve">VII</t>
  </si>
  <si>
    <t xml:space="preserve">Chi từ nguồn thu chuyển nguồn</t>
  </si>
  <si>
    <t xml:space="preserve">VIII</t>
  </si>
  <si>
    <t xml:space="preserve">Chi từ nguồn thu huy động đóng góp</t>
  </si>
  <si>
    <t xml:space="preserve">IX</t>
  </si>
  <si>
    <t xml:space="preserve">Chi từ nguồn bổ sung có mục tiêu</t>
  </si>
  <si>
    <t xml:space="preserve">X</t>
  </si>
  <si>
    <t xml:space="preserve">Chi nộp trả ngân sách cấp trên</t>
  </si>
  <si>
    <t xml:space="preserve">C</t>
  </si>
  <si>
    <t xml:space="preserve">CHI CHUYỂN NGUỒN SANG NĂM SAU</t>
  </si>
  <si>
    <t xml:space="preserve">D</t>
  </si>
  <si>
    <t xml:space="preserve">CHI TRẢ NỢ GỐC CỦA NSĐP </t>
  </si>
</sst>
</file>

<file path=xl/styles.xml><?xml version="1.0" encoding="utf-8"?>
<styleSheet xmlns="http://schemas.openxmlformats.org/spreadsheetml/2006/main">
  <numFmts count="8">
    <numFmt numFmtId="164" formatCode="General"/>
    <numFmt numFmtId="165" formatCode="\$#,##0.00_);[RED]&quot;($&quot;#,##0.00\)"/>
    <numFmt numFmtId="166" formatCode="_-* #,##0.00_-;\-* #,##0.00_-;_-* \-??_-;_-@_-"/>
    <numFmt numFmtId="167" formatCode="_(* #,##0.00_);_(* \(#,##0.00\);_(* \-??_);_(@_)"/>
    <numFmt numFmtId="168" formatCode="_-* #,##0.00\ _₫_-;\-* #,##0.00\ _₫_-;_-* \-??\ _₫_-;_-@_-"/>
    <numFmt numFmtId="169" formatCode="0%"/>
    <numFmt numFmtId="170" formatCode="#,##0"/>
    <numFmt numFmtId="171" formatCode="###,###"/>
  </numFmts>
  <fonts count="25">
    <font>
      <sz val="12"/>
      <color rgb="FF000000"/>
      <name val="Times New Roman"/>
      <family val="2"/>
      <charset val="163"/>
    </font>
    <font>
      <sz val="10"/>
      <name val="Arial"/>
      <family val="0"/>
    </font>
    <font>
      <sz val="10"/>
      <name val="Arial"/>
      <family val="0"/>
    </font>
    <font>
      <sz val="10"/>
      <name val="Arial"/>
      <family val="0"/>
    </font>
    <font>
      <sz val="11"/>
      <color rgb="FF000000"/>
      <name val="Calibri"/>
      <family val="2"/>
      <charset val="163"/>
    </font>
    <font>
      <sz val="11"/>
      <color rgb="FF000000"/>
      <name val="Calibri"/>
      <family val="2"/>
    </font>
    <font>
      <sz val="10"/>
      <name val="Arial"/>
      <family val="2"/>
      <charset val="163"/>
    </font>
    <font>
      <sz val="10"/>
      <name val="Arial"/>
      <family val="2"/>
    </font>
    <font>
      <sz val="12"/>
      <name val="Times New Roman"/>
      <family val="1"/>
    </font>
    <font>
      <sz val="12"/>
      <name val=".VnTime"/>
      <family val="2"/>
    </font>
    <font>
      <sz val="12"/>
      <color rgb="FF000000"/>
      <name val="Times New Roman"/>
      <family val="2"/>
    </font>
    <font>
      <sz val="14"/>
      <name val=".VnTime"/>
      <family val="2"/>
    </font>
    <font>
      <sz val="13"/>
      <name val="VnTime"/>
      <family val="0"/>
    </font>
    <font>
      <b val="true"/>
      <sz val="12"/>
      <name val="Times New Roman"/>
      <family val="1"/>
    </font>
    <font>
      <b val="true"/>
      <sz val="14"/>
      <name val="Times New Roman"/>
      <family val="1"/>
    </font>
    <font>
      <b val="true"/>
      <sz val="13"/>
      <name val="Times New Roman"/>
      <family val="1"/>
    </font>
    <font>
      <i val="true"/>
      <sz val="13"/>
      <name val="Times New Roman"/>
      <family val="1"/>
    </font>
    <font>
      <i val="true"/>
      <sz val="12"/>
      <name val="Times New Roman"/>
      <family val="1"/>
    </font>
    <font>
      <i val="true"/>
      <sz val="14"/>
      <name val="Times New Roman"/>
      <family val="1"/>
    </font>
    <font>
      <sz val="14"/>
      <name val="Times New Roman"/>
      <family val="1"/>
    </font>
    <font>
      <sz val="13"/>
      <name val="Times New Roman"/>
      <family val="1"/>
    </font>
    <font>
      <sz val="8"/>
      <name val="Times New Roman"/>
      <family val="1"/>
    </font>
    <font>
      <b val="true"/>
      <sz val="11"/>
      <name val="Times New Roman"/>
      <family val="1"/>
    </font>
    <font>
      <sz val="12"/>
      <color rgb="FF000000"/>
      <name val="Times New Roman"/>
      <family val="1"/>
    </font>
    <font>
      <b val="true"/>
      <i val="true"/>
      <sz val="12"/>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9" fontId="13" fillId="2" borderId="0" xfId="61"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general" vertical="center" textRotation="0" wrapText="true" indent="0" shrinkToFit="false"/>
      <protection locked="true" hidden="false"/>
    </xf>
    <xf numFmtId="170" fontId="13" fillId="0" borderId="3" xfId="0" applyFont="true" applyBorder="true" applyAlignment="true" applyProtection="false">
      <alignment horizontal="right" vertical="center" textRotation="0" wrapText="true" indent="0" shrinkToFit="false"/>
      <protection locked="true" hidden="false"/>
    </xf>
    <xf numFmtId="169" fontId="13" fillId="0" borderId="3" xfId="19"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70" fontId="13" fillId="2" borderId="3" xfId="0" applyFont="true" applyBorder="true" applyAlignment="true" applyProtection="false">
      <alignment horizontal="general" vertical="center" textRotation="0" wrapText="true" indent="0" shrinkToFit="false"/>
      <protection locked="true" hidden="false"/>
    </xf>
    <xf numFmtId="170" fontId="13" fillId="2" borderId="3" xfId="0" applyFont="true" applyBorder="true" applyAlignment="true" applyProtection="false">
      <alignment horizontal="right" vertical="center" textRotation="0" wrapText="true" indent="0" shrinkToFit="false"/>
      <protection locked="true" hidden="false"/>
    </xf>
    <xf numFmtId="169" fontId="13" fillId="2" borderId="3" xfId="19" applyFont="true" applyBorder="true" applyAlignment="true" applyProtection="true">
      <alignment horizontal="righ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70" fontId="13" fillId="0" borderId="3" xfId="0" applyFont="true" applyBorder="true" applyAlignment="true" applyProtection="false">
      <alignment horizontal="general" vertical="center" textRotation="0" wrapText="true" indent="0" shrinkToFit="false"/>
      <protection locked="true" hidden="false"/>
    </xf>
    <xf numFmtId="169" fontId="13"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8" fillId="0" borderId="3" xfId="0" applyFont="true" applyBorder="true" applyAlignment="true" applyProtection="false">
      <alignment horizontal="general"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true" indent="0" shrinkToFit="false"/>
      <protection locked="true" hidden="false"/>
    </xf>
    <xf numFmtId="169" fontId="8" fillId="0" borderId="3"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justify" vertical="center" textRotation="0" wrapText="true" indent="0" shrinkToFit="false"/>
      <protection locked="true" hidden="false"/>
    </xf>
    <xf numFmtId="170" fontId="17" fillId="0" borderId="3" xfId="0" applyFont="true" applyBorder="true" applyAlignment="true" applyProtection="false">
      <alignment horizontal="general" vertical="center" textRotation="0" wrapText="tru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8" fillId="0" borderId="3" xfId="105"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9" fontId="13" fillId="0" borderId="3" xfId="0" applyFont="true" applyBorder="true" applyAlignment="true" applyProtection="false">
      <alignment horizontal="right" vertical="center" textRotation="0" wrapText="true" indent="0" shrinkToFit="false"/>
      <protection locked="true" hidden="false"/>
    </xf>
    <xf numFmtId="170" fontId="24"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0" fontId="13"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10" xfId="21"/>
    <cellStyle name="Comma 10 2 2" xfId="22"/>
    <cellStyle name="Comma 11 2 3" xfId="23"/>
    <cellStyle name="Comma 14" xfId="24"/>
    <cellStyle name="Comma 16 3" xfId="25"/>
    <cellStyle name="Comma 16 3 2" xfId="26"/>
    <cellStyle name="Comma 2" xfId="27"/>
    <cellStyle name="Comma 2 10" xfId="28"/>
    <cellStyle name="Comma 2 2" xfId="29"/>
    <cellStyle name="Comma 2 2 2" xfId="30"/>
    <cellStyle name="Comma 2 27" xfId="31"/>
    <cellStyle name="Comma 2 27 2" xfId="32"/>
    <cellStyle name="Comma 2 6" xfId="33"/>
    <cellStyle name="Comma 22" xfId="34"/>
    <cellStyle name="Comma 24" xfId="35"/>
    <cellStyle name="Comma 26" xfId="36"/>
    <cellStyle name="Comma 27" xfId="37"/>
    <cellStyle name="Comma 28" xfId="38"/>
    <cellStyle name="Comma 29" xfId="39"/>
    <cellStyle name="Comma 30" xfId="40"/>
    <cellStyle name="Comma 31" xfId="41"/>
    <cellStyle name="Comma 32" xfId="42"/>
    <cellStyle name="Comma 33" xfId="43"/>
    <cellStyle name="Comma 35" xfId="44"/>
    <cellStyle name="Comma 4" xfId="45"/>
    <cellStyle name="Comma 41" xfId="46"/>
    <cellStyle name="Comma 47" xfId="47"/>
    <cellStyle name="Comma 5 2" xfId="48"/>
    <cellStyle name="Comma 8" xfId="49"/>
    <cellStyle name="Normal 10" xfId="50"/>
    <cellStyle name="Normal 10 2" xfId="51"/>
    <cellStyle name="Normal 10 7" xfId="52"/>
    <cellStyle name="Normal 11" xfId="53"/>
    <cellStyle name="Normal 11 3" xfId="54"/>
    <cellStyle name="Normal 12" xfId="55"/>
    <cellStyle name="Normal 14 2" xfId="56"/>
    <cellStyle name="Normal 15" xfId="57"/>
    <cellStyle name="Normal 17" xfId="58"/>
    <cellStyle name="Normal 18" xfId="59"/>
    <cellStyle name="Normal 18 2" xfId="60"/>
    <cellStyle name="Normal 2" xfId="61"/>
    <cellStyle name="Normal 2 2 2" xfId="62"/>
    <cellStyle name="Normal 2 2 33" xfId="63"/>
    <cellStyle name="Normal 2 2 33 2" xfId="64"/>
    <cellStyle name="Normal 21" xfId="65"/>
    <cellStyle name="Normal 22" xfId="66"/>
    <cellStyle name="Normal 23" xfId="67"/>
    <cellStyle name="Normal 25" xfId="68"/>
    <cellStyle name="Normal 26" xfId="69"/>
    <cellStyle name="Normal 27" xfId="70"/>
    <cellStyle name="Normal 28 18" xfId="71"/>
    <cellStyle name="Normal 28 19" xfId="72"/>
    <cellStyle name="Normal 28 21" xfId="73"/>
    <cellStyle name="Normal 28 22" xfId="74"/>
    <cellStyle name="Normal 28 24" xfId="75"/>
    <cellStyle name="Normal 28 25" xfId="76"/>
    <cellStyle name="Normal 28 26" xfId="77"/>
    <cellStyle name="Normal 28 27" xfId="78"/>
    <cellStyle name="Normal 28 28" xfId="79"/>
    <cellStyle name="Normal 28 29" xfId="80"/>
    <cellStyle name="Normal 28 30" xfId="81"/>
    <cellStyle name="Normal 28 31" xfId="82"/>
    <cellStyle name="Normal 28 32" xfId="83"/>
    <cellStyle name="Normal 28 33" xfId="84"/>
    <cellStyle name="Normal 28 34" xfId="85"/>
    <cellStyle name="Normal 2_BC Giai ngan 31-1-2014" xfId="86"/>
    <cellStyle name="Normal 3" xfId="87"/>
    <cellStyle name="Normal 3 2 2" xfId="88"/>
    <cellStyle name="Normal 3 4" xfId="89"/>
    <cellStyle name="Normal 36" xfId="90"/>
    <cellStyle name="Normal 38" xfId="91"/>
    <cellStyle name="Normal 4 3" xfId="92"/>
    <cellStyle name="Normal 42" xfId="93"/>
    <cellStyle name="Normal 43" xfId="94"/>
    <cellStyle name="Normal 45" xfId="95"/>
    <cellStyle name="Normal 46" xfId="96"/>
    <cellStyle name="Normal 47" xfId="97"/>
    <cellStyle name="Normal 48" xfId="98"/>
    <cellStyle name="Normal 5" xfId="99"/>
    <cellStyle name="Normal 6" xfId="100"/>
    <cellStyle name="Normal 6 2" xfId="101"/>
    <cellStyle name="Normal 6 3" xfId="102"/>
    <cellStyle name="Normal 7" xfId="103"/>
    <cellStyle name="Normal 9" xfId="104"/>
    <cellStyle name="Normal_Chi NSTW NSDP 2002 - PL" xfId="105"/>
    <cellStyle name="Style 1 3"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44.99"/>
    <col collapsed="false" customWidth="true" hidden="false" outlineLevel="0" max="4" min="3" style="1" width="11.12"/>
    <col collapsed="false" customWidth="true" hidden="false" outlineLevel="0" max="5" min="5" style="2" width="11.12"/>
    <col collapsed="false" customWidth="true" hidden="false" outlineLevel="0" max="6" min="6" style="3" width="8.24"/>
    <col collapsed="false" customWidth="false" hidden="false" outlineLevel="0" max="257" min="7" style="1" width="8.99"/>
  </cols>
  <sheetData>
    <row r="1" customFormat="false" ht="21" hidden="false" customHeight="true" outlineLevel="0" collapsed="false">
      <c r="A1" s="4" t="s">
        <v>0</v>
      </c>
      <c r="B1" s="5"/>
      <c r="C1" s="6"/>
      <c r="D1" s="7"/>
      <c r="E1" s="7"/>
      <c r="F1" s="8" t="s">
        <v>1</v>
      </c>
    </row>
    <row r="2" customFormat="false" ht="21" hidden="false" customHeight="true" outlineLevel="0" collapsed="false">
      <c r="A2" s="9" t="s">
        <v>2</v>
      </c>
      <c r="B2" s="9"/>
      <c r="C2" s="9"/>
      <c r="D2" s="9"/>
      <c r="E2" s="9"/>
      <c r="F2" s="9"/>
    </row>
    <row r="3" s="11" customFormat="true" ht="21" hidden="false" customHeight="true" outlineLevel="0" collapsed="false">
      <c r="A3" s="10" t="s">
        <v>3</v>
      </c>
      <c r="B3" s="10"/>
      <c r="C3" s="10"/>
      <c r="D3" s="10"/>
      <c r="E3" s="10"/>
      <c r="F3" s="10"/>
    </row>
    <row r="4" s="11" customFormat="true" ht="21" hidden="false" customHeight="true" outlineLevel="0" collapsed="false">
      <c r="A4" s="10" t="s">
        <v>4</v>
      </c>
      <c r="B4" s="10"/>
      <c r="C4" s="10"/>
      <c r="D4" s="10"/>
      <c r="E4" s="10"/>
      <c r="F4" s="10"/>
    </row>
    <row r="5" customFormat="false" ht="19.5" hidden="false" customHeight="true" outlineLevel="0" collapsed="false">
      <c r="A5" s="12"/>
      <c r="B5" s="12"/>
      <c r="C5" s="13"/>
      <c r="D5" s="14" t="s">
        <v>5</v>
      </c>
      <c r="E5" s="14"/>
      <c r="F5" s="14"/>
    </row>
    <row r="6" s="16" customFormat="true" ht="30" hidden="false" customHeight="true" outlineLevel="0" collapsed="false">
      <c r="A6" s="15" t="s">
        <v>6</v>
      </c>
      <c r="B6" s="15" t="s">
        <v>7</v>
      </c>
      <c r="C6" s="15" t="s">
        <v>8</v>
      </c>
      <c r="D6" s="15" t="s">
        <v>9</v>
      </c>
      <c r="E6" s="15" t="s">
        <v>10</v>
      </c>
      <c r="F6" s="15"/>
    </row>
    <row r="7" s="16" customFormat="true" ht="23.25" hidden="false" customHeight="true" outlineLevel="0" collapsed="false">
      <c r="A7" s="15"/>
      <c r="B7" s="15"/>
      <c r="C7" s="15"/>
      <c r="D7" s="15"/>
      <c r="E7" s="15" t="s">
        <v>11</v>
      </c>
      <c r="F7" s="17" t="s">
        <v>12</v>
      </c>
    </row>
    <row r="8" s="16" customFormat="true" ht="33" hidden="false" customHeight="true" outlineLevel="0" collapsed="false">
      <c r="A8" s="15"/>
      <c r="B8" s="15"/>
      <c r="C8" s="15"/>
      <c r="D8" s="15"/>
      <c r="E8" s="15"/>
      <c r="F8" s="17"/>
    </row>
    <row r="9" s="21" customFormat="true" ht="17.25" hidden="false" customHeight="true" outlineLevel="0" collapsed="false">
      <c r="A9" s="18" t="s">
        <v>13</v>
      </c>
      <c r="B9" s="18" t="s">
        <v>14</v>
      </c>
      <c r="C9" s="18" t="n">
        <v>1</v>
      </c>
      <c r="D9" s="18" t="n">
        <f aca="false">C9+1</f>
        <v>2</v>
      </c>
      <c r="E9" s="19" t="s">
        <v>15</v>
      </c>
      <c r="F9" s="20" t="s">
        <v>16</v>
      </c>
    </row>
    <row r="10" s="26" customFormat="true" ht="23.25" hidden="false" customHeight="true" outlineLevel="0" collapsed="false">
      <c r="A10" s="22"/>
      <c r="B10" s="22" t="s">
        <v>17</v>
      </c>
      <c r="C10" s="23" t="n">
        <v>21192398.744</v>
      </c>
      <c r="D10" s="23" t="n">
        <v>24284030.536</v>
      </c>
      <c r="E10" s="24" t="n">
        <v>3091631.792</v>
      </c>
      <c r="F10" s="25" t="n">
        <v>1.14588399498076</v>
      </c>
    </row>
    <row r="11" s="32" customFormat="true" ht="31.5" hidden="false" customHeight="true" outlineLevel="0" collapsed="false">
      <c r="A11" s="27" t="s">
        <v>13</v>
      </c>
      <c r="B11" s="28" t="s">
        <v>18</v>
      </c>
      <c r="C11" s="29" t="n">
        <v>5601740</v>
      </c>
      <c r="D11" s="29" t="n">
        <v>8105712.399</v>
      </c>
      <c r="E11" s="30" t="n">
        <v>2503972.399</v>
      </c>
      <c r="F11" s="31" t="n">
        <v>1.44699903940561</v>
      </c>
    </row>
    <row r="12" s="26" customFormat="true" ht="33" hidden="false" customHeight="true" outlineLevel="0" collapsed="false">
      <c r="A12" s="33" t="s">
        <v>14</v>
      </c>
      <c r="B12" s="34" t="s">
        <v>19</v>
      </c>
      <c r="C12" s="35" t="n">
        <v>15500658.744</v>
      </c>
      <c r="D12" s="35" t="n">
        <v>14544662.222</v>
      </c>
      <c r="E12" s="35" t="n">
        <f aca="false">D12-C12</f>
        <v>-955996.521999998</v>
      </c>
      <c r="F12" s="36" t="n">
        <f aca="false">D12/C12</f>
        <v>0.938325426177772</v>
      </c>
    </row>
    <row r="13" s="26" customFormat="true" ht="24" hidden="false" customHeight="true" outlineLevel="0" collapsed="false">
      <c r="A13" s="33" t="s">
        <v>20</v>
      </c>
      <c r="B13" s="34" t="s">
        <v>21</v>
      </c>
      <c r="C13" s="35" t="n">
        <v>1310384</v>
      </c>
      <c r="D13" s="35" t="n">
        <v>4709605.57</v>
      </c>
      <c r="E13" s="24" t="n">
        <v>3399221.57</v>
      </c>
      <c r="F13" s="25" t="n">
        <v>3.59406522820792</v>
      </c>
    </row>
    <row r="14" s="42" customFormat="true" ht="24" hidden="false" customHeight="true" outlineLevel="0" collapsed="false">
      <c r="A14" s="37" t="n">
        <v>1</v>
      </c>
      <c r="B14" s="38" t="s">
        <v>22</v>
      </c>
      <c r="C14" s="39" t="n">
        <v>1310384</v>
      </c>
      <c r="D14" s="39" t="n">
        <v>4691945.37</v>
      </c>
      <c r="E14" s="40" t="n">
        <v>3381561.37</v>
      </c>
      <c r="F14" s="41" t="n">
        <v>3.58058811005018</v>
      </c>
    </row>
    <row r="15" s="42" customFormat="true" ht="22.5" hidden="false" customHeight="true" outlineLevel="0" collapsed="false">
      <c r="A15" s="37" t="s">
        <v>23</v>
      </c>
      <c r="B15" s="43" t="s">
        <v>24</v>
      </c>
      <c r="C15" s="44"/>
      <c r="D15" s="39" t="n">
        <v>107072.518</v>
      </c>
      <c r="E15" s="40"/>
      <c r="F15" s="41"/>
    </row>
    <row r="16" s="42" customFormat="true" ht="22.5" hidden="false" customHeight="true" outlineLevel="0" collapsed="false">
      <c r="A16" s="37" t="s">
        <v>23</v>
      </c>
      <c r="B16" s="43" t="s">
        <v>25</v>
      </c>
      <c r="C16" s="44"/>
      <c r="D16" s="39" t="n">
        <v>15759.523</v>
      </c>
      <c r="E16" s="40"/>
      <c r="F16" s="45"/>
    </row>
    <row r="17" s="42" customFormat="true" ht="22.5" hidden="false" customHeight="true" outlineLevel="0" collapsed="false">
      <c r="A17" s="37" t="s">
        <v>23</v>
      </c>
      <c r="B17" s="43" t="s">
        <v>26</v>
      </c>
      <c r="C17" s="44"/>
      <c r="D17" s="39" t="n">
        <v>408096.059</v>
      </c>
      <c r="E17" s="40"/>
      <c r="F17" s="45"/>
    </row>
    <row r="18" s="42" customFormat="true" ht="22.5" hidden="false" customHeight="true" outlineLevel="0" collapsed="false">
      <c r="A18" s="37" t="s">
        <v>23</v>
      </c>
      <c r="B18" s="43" t="s">
        <v>27</v>
      </c>
      <c r="C18" s="44"/>
      <c r="D18" s="39" t="n">
        <v>7047.3</v>
      </c>
      <c r="E18" s="40"/>
      <c r="F18" s="45"/>
    </row>
    <row r="19" s="42" customFormat="true" ht="22.5" hidden="false" customHeight="true" outlineLevel="0" collapsed="false">
      <c r="A19" s="37" t="s">
        <v>23</v>
      </c>
      <c r="B19" s="43" t="s">
        <v>28</v>
      </c>
      <c r="C19" s="44"/>
      <c r="D19" s="39" t="n">
        <v>77007.49</v>
      </c>
      <c r="E19" s="40"/>
      <c r="F19" s="45"/>
    </row>
    <row r="20" s="42" customFormat="true" ht="22.5" hidden="false" customHeight="true" outlineLevel="0" collapsed="false">
      <c r="A20" s="37" t="s">
        <v>23</v>
      </c>
      <c r="B20" s="43" t="s">
        <v>29</v>
      </c>
      <c r="C20" s="44"/>
      <c r="D20" s="39" t="n">
        <v>114376.134</v>
      </c>
      <c r="E20" s="40"/>
      <c r="F20" s="45"/>
    </row>
    <row r="21" s="42" customFormat="true" ht="22.5" hidden="false" customHeight="true" outlineLevel="0" collapsed="false">
      <c r="A21" s="37" t="s">
        <v>23</v>
      </c>
      <c r="B21" s="43" t="s">
        <v>30</v>
      </c>
      <c r="C21" s="44"/>
      <c r="D21" s="39" t="n">
        <v>1766.536</v>
      </c>
      <c r="E21" s="40"/>
      <c r="F21" s="45"/>
    </row>
    <row r="22" s="42" customFormat="true" ht="22.5" hidden="false" customHeight="true" outlineLevel="0" collapsed="false">
      <c r="A22" s="37" t="s">
        <v>23</v>
      </c>
      <c r="B22" s="43" t="s">
        <v>31</v>
      </c>
      <c r="C22" s="44"/>
      <c r="D22" s="39" t="n">
        <v>6395.365</v>
      </c>
      <c r="E22" s="40"/>
      <c r="F22" s="45"/>
    </row>
    <row r="23" s="42" customFormat="true" ht="22.5" hidden="false" customHeight="true" outlineLevel="0" collapsed="false">
      <c r="A23" s="37" t="s">
        <v>23</v>
      </c>
      <c r="B23" s="43" t="s">
        <v>32</v>
      </c>
      <c r="C23" s="44"/>
      <c r="D23" s="39" t="n">
        <v>59412.847</v>
      </c>
      <c r="E23" s="40"/>
      <c r="F23" s="45"/>
    </row>
    <row r="24" s="42" customFormat="true" ht="22.5" hidden="false" customHeight="true" outlineLevel="0" collapsed="false">
      <c r="A24" s="37" t="s">
        <v>23</v>
      </c>
      <c r="B24" s="43" t="s">
        <v>33</v>
      </c>
      <c r="C24" s="44"/>
      <c r="D24" s="39" t="n">
        <v>3573797.167</v>
      </c>
      <c r="E24" s="40"/>
      <c r="F24" s="45"/>
    </row>
    <row r="25" s="42" customFormat="true" ht="22.5" hidden="false" customHeight="true" outlineLevel="0" collapsed="false">
      <c r="A25" s="37" t="s">
        <v>34</v>
      </c>
      <c r="B25" s="43" t="s">
        <v>35</v>
      </c>
      <c r="C25" s="44"/>
      <c r="D25" s="39" t="n">
        <v>161050.351</v>
      </c>
      <c r="E25" s="40"/>
      <c r="F25" s="45"/>
    </row>
    <row r="26" s="42" customFormat="true" ht="22.5" hidden="false" customHeight="true" outlineLevel="0" collapsed="false">
      <c r="A26" s="37" t="s">
        <v>23</v>
      </c>
      <c r="B26" s="43" t="s">
        <v>36</v>
      </c>
      <c r="C26" s="44"/>
      <c r="D26" s="39" t="n">
        <v>103617.042</v>
      </c>
      <c r="E26" s="40"/>
      <c r="F26" s="45"/>
    </row>
    <row r="27" s="42" customFormat="true" ht="22.5" hidden="false" customHeight="true" outlineLevel="0" collapsed="false">
      <c r="A27" s="37" t="s">
        <v>23</v>
      </c>
      <c r="B27" s="43" t="s">
        <v>37</v>
      </c>
      <c r="C27" s="44"/>
      <c r="D27" s="39" t="n">
        <v>56547.038</v>
      </c>
      <c r="E27" s="40"/>
      <c r="F27" s="45"/>
    </row>
    <row r="28" s="47" customFormat="true" ht="54" hidden="false" customHeight="true" outlineLevel="0" collapsed="false">
      <c r="A28" s="37" t="n">
        <v>2</v>
      </c>
      <c r="B28" s="46" t="s">
        <v>38</v>
      </c>
      <c r="C28" s="44"/>
      <c r="D28" s="39" t="n">
        <v>0</v>
      </c>
      <c r="E28" s="40"/>
      <c r="F28" s="45"/>
    </row>
    <row r="29" s="47" customFormat="true" ht="19.5" hidden="false" customHeight="true" outlineLevel="0" collapsed="false">
      <c r="A29" s="37" t="n">
        <v>3</v>
      </c>
      <c r="B29" s="48" t="s">
        <v>39</v>
      </c>
      <c r="C29" s="44"/>
      <c r="D29" s="39" t="n">
        <v>17660</v>
      </c>
      <c r="E29" s="40"/>
      <c r="F29" s="45"/>
    </row>
    <row r="30" s="32" customFormat="true" ht="24" hidden="false" customHeight="true" outlineLevel="0" collapsed="false">
      <c r="A30" s="27" t="s">
        <v>40</v>
      </c>
      <c r="B30" s="28" t="s">
        <v>41</v>
      </c>
      <c r="C30" s="29" t="n">
        <v>8551117</v>
      </c>
      <c r="D30" s="29" t="n">
        <v>9728899.347</v>
      </c>
      <c r="E30" s="30" t="n">
        <v>1177782.347</v>
      </c>
      <c r="F30" s="31" t="n">
        <v>1.13773432722298</v>
      </c>
    </row>
    <row r="31" s="42" customFormat="true" ht="23.25" hidden="false" customHeight="true" outlineLevel="0" collapsed="false">
      <c r="A31" s="37" t="n">
        <v>1</v>
      </c>
      <c r="B31" s="43" t="s">
        <v>24</v>
      </c>
      <c r="C31" s="39" t="n">
        <v>116560</v>
      </c>
      <c r="D31" s="39" t="n">
        <v>199204.613</v>
      </c>
      <c r="E31" s="40" t="n">
        <v>82644.613</v>
      </c>
      <c r="F31" s="41" t="n">
        <v>1.70903065374056</v>
      </c>
    </row>
    <row r="32" s="42" customFormat="true" ht="23.25" hidden="false" customHeight="true" outlineLevel="0" collapsed="false">
      <c r="A32" s="37" t="n">
        <v>2</v>
      </c>
      <c r="B32" s="43" t="s">
        <v>25</v>
      </c>
      <c r="C32" s="39" t="n">
        <v>60222</v>
      </c>
      <c r="D32" s="39" t="n">
        <v>106630.186</v>
      </c>
      <c r="E32" s="40" t="n">
        <v>46408.186</v>
      </c>
      <c r="F32" s="41" t="n">
        <v>1.77061847829697</v>
      </c>
    </row>
    <row r="33" s="42" customFormat="true" ht="23.25" hidden="false" customHeight="true" outlineLevel="0" collapsed="false">
      <c r="A33" s="37" t="n">
        <v>3</v>
      </c>
      <c r="B33" s="43" t="s">
        <v>26</v>
      </c>
      <c r="C33" s="39" t="n">
        <v>4035738.3</v>
      </c>
      <c r="D33" s="39" t="n">
        <v>4302287.272</v>
      </c>
      <c r="E33" s="40" t="n">
        <v>266548.972</v>
      </c>
      <c r="F33" s="41" t="n">
        <v>1.06604713987525</v>
      </c>
    </row>
    <row r="34" s="42" customFormat="true" ht="23.25" hidden="false" customHeight="true" outlineLevel="0" collapsed="false">
      <c r="A34" s="37" t="n">
        <v>4</v>
      </c>
      <c r="B34" s="43" t="s">
        <v>27</v>
      </c>
      <c r="C34" s="39" t="n">
        <v>29961.3</v>
      </c>
      <c r="D34" s="39" t="n">
        <v>28143.52</v>
      </c>
      <c r="E34" s="40" t="n">
        <v>-1817.78</v>
      </c>
      <c r="F34" s="41" t="n">
        <v>0.939329067830835</v>
      </c>
    </row>
    <row r="35" s="42" customFormat="true" ht="23.25" hidden="false" customHeight="true" outlineLevel="0" collapsed="false">
      <c r="A35" s="37" t="n">
        <v>5</v>
      </c>
      <c r="B35" s="43" t="s">
        <v>28</v>
      </c>
      <c r="C35" s="39" t="n">
        <v>916272.3</v>
      </c>
      <c r="D35" s="39" t="n">
        <v>1120500.352</v>
      </c>
      <c r="E35" s="40" t="n">
        <v>204228.052</v>
      </c>
      <c r="F35" s="41" t="n">
        <v>1.2228901299319</v>
      </c>
    </row>
    <row r="36" s="42" customFormat="true" ht="23.25" hidden="false" customHeight="true" outlineLevel="0" collapsed="false">
      <c r="A36" s="37" t="n">
        <v>6</v>
      </c>
      <c r="B36" s="43" t="s">
        <v>29</v>
      </c>
      <c r="C36" s="39" t="n">
        <v>131194.5</v>
      </c>
      <c r="D36" s="39" t="n">
        <v>125657.675</v>
      </c>
      <c r="E36" s="40" t="n">
        <v>-5536.825</v>
      </c>
      <c r="F36" s="41" t="n">
        <v>0.95779682075087</v>
      </c>
    </row>
    <row r="37" s="42" customFormat="true" ht="23.25" hidden="false" customHeight="true" outlineLevel="0" collapsed="false">
      <c r="A37" s="37" t="n">
        <v>7</v>
      </c>
      <c r="B37" s="43" t="s">
        <v>30</v>
      </c>
      <c r="C37" s="39" t="n">
        <v>50826</v>
      </c>
      <c r="D37" s="39" t="n">
        <v>48165.508</v>
      </c>
      <c r="E37" s="40" t="n">
        <v>-2660.49200000001</v>
      </c>
      <c r="F37" s="41" t="n">
        <v>0.947654901034903</v>
      </c>
    </row>
    <row r="38" s="42" customFormat="true" ht="23.25" hidden="false" customHeight="true" outlineLevel="0" collapsed="false">
      <c r="A38" s="37" t="n">
        <v>8</v>
      </c>
      <c r="B38" s="43" t="s">
        <v>31</v>
      </c>
      <c r="C38" s="39" t="n">
        <v>20718</v>
      </c>
      <c r="D38" s="39" t="n">
        <v>19576.545</v>
      </c>
      <c r="E38" s="40" t="n">
        <v>-1141.455</v>
      </c>
      <c r="F38" s="41" t="n">
        <v>0.944905154937735</v>
      </c>
    </row>
    <row r="39" s="42" customFormat="true" ht="23.25" hidden="false" customHeight="true" outlineLevel="0" collapsed="false">
      <c r="A39" s="37" t="n">
        <v>9</v>
      </c>
      <c r="B39" s="43" t="s">
        <v>32</v>
      </c>
      <c r="C39" s="39" t="n">
        <v>133928</v>
      </c>
      <c r="D39" s="39" t="n">
        <v>85236.761</v>
      </c>
      <c r="E39" s="40" t="n">
        <v>-48691.239</v>
      </c>
      <c r="F39" s="41" t="n">
        <v>0.63643719759871</v>
      </c>
    </row>
    <row r="40" s="47" customFormat="true" ht="23.25" hidden="false" customHeight="true" outlineLevel="0" collapsed="false">
      <c r="A40" s="37" t="n">
        <v>10</v>
      </c>
      <c r="B40" s="49" t="s">
        <v>42</v>
      </c>
      <c r="C40" s="39" t="n">
        <v>1016178.3</v>
      </c>
      <c r="D40" s="39" t="n">
        <v>890140.325</v>
      </c>
      <c r="E40" s="40" t="n">
        <v>-126037.975</v>
      </c>
      <c r="F40" s="41" t="n">
        <v>0.875968641526787</v>
      </c>
    </row>
    <row r="41" s="42" customFormat="true" ht="23.25" hidden="false" customHeight="true" outlineLevel="0" collapsed="false">
      <c r="A41" s="37" t="n">
        <v>11</v>
      </c>
      <c r="B41" s="43" t="s">
        <v>35</v>
      </c>
      <c r="C41" s="39" t="n">
        <v>1880366</v>
      </c>
      <c r="D41" s="39" t="n">
        <v>2083730.23</v>
      </c>
      <c r="E41" s="40" t="n">
        <v>203364.23</v>
      </c>
      <c r="F41" s="41" t="n">
        <v>1.10815140775785</v>
      </c>
    </row>
    <row r="42" s="47" customFormat="true" ht="23.25" hidden="false" customHeight="true" outlineLevel="0" collapsed="false">
      <c r="A42" s="37" t="n">
        <v>12</v>
      </c>
      <c r="B42" s="43" t="s">
        <v>36</v>
      </c>
      <c r="C42" s="39" t="n">
        <v>108362.3</v>
      </c>
      <c r="D42" s="39" t="n">
        <v>594740.374</v>
      </c>
      <c r="E42" s="40" t="n">
        <v>486378.074</v>
      </c>
      <c r="F42" s="41" t="n">
        <v>5.4884436192292</v>
      </c>
    </row>
    <row r="43" s="47" customFormat="true" ht="23.25" hidden="false" customHeight="true" outlineLevel="0" collapsed="false">
      <c r="A43" s="37" t="n">
        <v>13</v>
      </c>
      <c r="B43" s="43" t="s">
        <v>43</v>
      </c>
      <c r="C43" s="39" t="n">
        <v>50790</v>
      </c>
      <c r="D43" s="39" t="n">
        <v>124885.986</v>
      </c>
      <c r="E43" s="40" t="n">
        <v>74095.986</v>
      </c>
      <c r="F43" s="41" t="n">
        <v>2.45886958062611</v>
      </c>
    </row>
    <row r="44" s="26" customFormat="true" ht="24" hidden="false" customHeight="true" outlineLevel="0" collapsed="false">
      <c r="A44" s="33" t="s">
        <v>44</v>
      </c>
      <c r="B44" s="34" t="s">
        <v>45</v>
      </c>
      <c r="C44" s="35" t="n">
        <v>1200</v>
      </c>
      <c r="D44" s="35" t="n">
        <v>431.118</v>
      </c>
      <c r="E44" s="24"/>
      <c r="F44" s="50"/>
    </row>
    <row r="45" s="26" customFormat="true" ht="24" hidden="false" customHeight="true" outlineLevel="0" collapsed="false">
      <c r="A45" s="33" t="s">
        <v>46</v>
      </c>
      <c r="B45" s="34" t="s">
        <v>47</v>
      </c>
      <c r="C45" s="35" t="n">
        <v>1200</v>
      </c>
      <c r="D45" s="35" t="n">
        <v>1200</v>
      </c>
      <c r="E45" s="24"/>
      <c r="F45" s="50"/>
    </row>
    <row r="46" s="26" customFormat="true" ht="24" hidden="false" customHeight="true" outlineLevel="0" collapsed="false">
      <c r="A46" s="33" t="s">
        <v>48</v>
      </c>
      <c r="B46" s="34" t="s">
        <v>49</v>
      </c>
      <c r="C46" s="35" t="n">
        <v>192764</v>
      </c>
      <c r="D46" s="51"/>
      <c r="E46" s="24"/>
      <c r="F46" s="50"/>
    </row>
    <row r="47" s="26" customFormat="true" ht="24" hidden="false" customHeight="true" outlineLevel="0" collapsed="false">
      <c r="A47" s="33" t="s">
        <v>50</v>
      </c>
      <c r="B47" s="34" t="s">
        <v>51</v>
      </c>
      <c r="C47" s="35" t="n">
        <v>62567</v>
      </c>
      <c r="D47" s="35"/>
      <c r="E47" s="24"/>
      <c r="F47" s="50"/>
    </row>
    <row r="48" s="26" customFormat="true" ht="24" hidden="false" customHeight="true" outlineLevel="0" collapsed="false">
      <c r="A48" s="33" t="s">
        <v>52</v>
      </c>
      <c r="B48" s="34" t="s">
        <v>53</v>
      </c>
      <c r="C48" s="35" t="n">
        <v>1376351.744</v>
      </c>
      <c r="D48" s="35"/>
      <c r="E48" s="24"/>
      <c r="F48" s="50"/>
    </row>
    <row r="49" s="26" customFormat="true" ht="24" hidden="false" customHeight="true" outlineLevel="0" collapsed="false">
      <c r="A49" s="33" t="s">
        <v>54</v>
      </c>
      <c r="B49" s="34" t="s">
        <v>55</v>
      </c>
      <c r="C49" s="35" t="n">
        <v>18000</v>
      </c>
      <c r="D49" s="35"/>
      <c r="E49" s="24"/>
      <c r="F49" s="50"/>
    </row>
    <row r="50" s="26" customFormat="true" ht="24" hidden="false" customHeight="true" outlineLevel="0" collapsed="false">
      <c r="A50" s="33" t="s">
        <v>56</v>
      </c>
      <c r="B50" s="34" t="s">
        <v>57</v>
      </c>
      <c r="C50" s="35" t="n">
        <v>3987075</v>
      </c>
      <c r="D50" s="35"/>
      <c r="E50" s="24"/>
      <c r="F50" s="50"/>
    </row>
    <row r="51" s="26" customFormat="true" ht="24" hidden="false" customHeight="true" outlineLevel="0" collapsed="false">
      <c r="A51" s="33" t="s">
        <v>58</v>
      </c>
      <c r="B51" s="34" t="s">
        <v>59</v>
      </c>
      <c r="C51" s="35"/>
      <c r="D51" s="35" t="n">
        <v>104526.187</v>
      </c>
      <c r="E51" s="24"/>
      <c r="F51" s="50"/>
    </row>
    <row r="52" s="26" customFormat="true" ht="24" hidden="false" customHeight="true" outlineLevel="0" collapsed="false">
      <c r="A52" s="33" t="s">
        <v>60</v>
      </c>
      <c r="B52" s="34" t="s">
        <v>61</v>
      </c>
      <c r="C52" s="35"/>
      <c r="D52" s="35" t="n">
        <v>1573655.915</v>
      </c>
      <c r="E52" s="24"/>
      <c r="F52" s="50"/>
    </row>
    <row r="53" customFormat="false" ht="22.5" hidden="false" customHeight="true" outlineLevel="0" collapsed="false">
      <c r="A53" s="52" t="s">
        <v>62</v>
      </c>
      <c r="B53" s="53" t="s">
        <v>63</v>
      </c>
      <c r="C53" s="54" t="n">
        <v>90000</v>
      </c>
      <c r="D53" s="54" t="n">
        <v>60000</v>
      </c>
      <c r="E53" s="55"/>
      <c r="F53" s="56"/>
    </row>
  </sheetData>
  <mergeCells count="11">
    <mergeCell ref="A2:F2"/>
    <mergeCell ref="A3:F3"/>
    <mergeCell ref="A4:F4"/>
    <mergeCell ref="D5:F5"/>
    <mergeCell ref="A6:A8"/>
    <mergeCell ref="B6:B8"/>
    <mergeCell ref="C6:C8"/>
    <mergeCell ref="D6:D8"/>
    <mergeCell ref="E6:F6"/>
    <mergeCell ref="E7:E8"/>
    <mergeCell ref="F7:F8"/>
  </mergeCells>
  <printOptions headings="false" gridLines="false" gridLinesSet="true" horizontalCentered="true" verticalCentered="false"/>
  <pageMargins left="0.511805555555556" right="0.275694444444444" top="0.433333333333333" bottom="0.39375"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8:08:45Z</dcterms:created>
  <dc:creator>Administrator</dc:creator>
  <dc:description/>
  <dc:language>en-US</dc:language>
  <cp:lastModifiedBy>Administrator</cp:lastModifiedBy>
  <cp:lastPrinted>2022-01-05T01:47:34Z</cp:lastPrinted>
  <dcterms:modified xsi:type="dcterms:W3CDTF">2022-01-05T01:48:44Z</dcterms:modified>
  <cp:revision>0</cp:revision>
  <dc:subject/>
  <dc:title/>
</cp:coreProperties>
</file>