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55" sheetId="1" state="visible" r:id="rId2"/>
    <sheet name="DT chi" sheetId="2" state="hidden" r:id="rId3"/>
    <sheet name="Bội chi, PA vay" sheetId="3" state="hidden" r:id="rId4"/>
  </sheets>
  <definedNames>
    <definedName function="false" hidden="false" localSheetId="2" name="_xlnm.Print_Titles" vbProcedure="false">'Bội chi, PA vay'!$5:$8</definedName>
    <definedName function="false" hidden="false" localSheetId="1" name="_xlnm.Print_Titles" vbProcedure="false">'DT chi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STC Phan Diem Bich:
</t>
        </r>
        <r>
          <rPr>
            <sz val="9"/>
            <color rgb="FF000000"/>
            <rFont val="Tahoma"/>
            <family val="2"/>
          </rPr>
          <t xml:space="preserve">Trừ tiền trả nợ vay 60 tỷ đồ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0</xdr:row>
                <xdr:rowOff>16</xdr:rowOff>
              </xdr:from>
              <xdr:to>
                <xdr:col>7</xdr:col>
                <xdr:colOff>60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72">
  <si>
    <t xml:space="preserve">Biểu số 55/CK-NSNN</t>
  </si>
  <si>
    <t xml:space="preserve">DỰ TOÁN THU, CHI NGÂN SÁCH HUYỆN, XÃ VÀ SỐ BỔ SUNG CÂN ĐỐI </t>
  </si>
  <si>
    <t xml:space="preserve">TỪ NGÂN SÁCH CẤP TỈNH CHO NGÂN SÁCH HUYỆN NĂM 2021</t>
  </si>
  <si>
    <t xml:space="preserve">Dự toán đã được Hội đồng nhân dân quyết định tại Nghị quyết số 56 /NQ-HĐND ngày 09/12/2020 của HĐND tỉnh Hà Giang</t>
  </si>
  <si>
    <t xml:space="preserve">(Kèm theo Quyết định số 41/QĐ-UBND ngày 11/01/2020 của UBND tỉnh Hà Giang)</t>
  </si>
  <si>
    <t xml:space="preserve">Đơn vị tính: Triệu đồng</t>
  </si>
  <si>
    <t xml:space="preserve">STT</t>
  </si>
  <si>
    <t xml:space="preserve">Tên đơn vị</t>
  </si>
  <si>
    <t xml:space="preserve">Tổng thu NSNN trên địa bàn</t>
  </si>
  <si>
    <t xml:space="preserve">Thu NS huyện, xã được hưởng theo phân cấp</t>
  </si>
  <si>
    <t xml:space="preserve">Chia ra</t>
  </si>
  <si>
    <t xml:space="preserve">Số bổ sung cân đối từ ngân sách cấp tỉnh</t>
  </si>
  <si>
    <t xml:space="preserve">Tổng chi cân đối NS huyện, xã</t>
  </si>
  <si>
    <t xml:space="preserve">Các khoản thu hưởng 100%</t>
  </si>
  <si>
    <t xml:space="preserve">Các khoản thu phân chia</t>
  </si>
  <si>
    <t xml:space="preserve">a</t>
  </si>
  <si>
    <t xml:space="preserve">b</t>
  </si>
  <si>
    <t xml:space="preserve">2=3+4</t>
  </si>
  <si>
    <t xml:space="preserve">6=2+5</t>
  </si>
  <si>
    <t xml:space="preserve">TỔNG SỐ</t>
  </si>
  <si>
    <t xml:space="preserve">Huyện Mèo Vạc</t>
  </si>
  <si>
    <t xml:space="preserve">Huyện Đồng Văn</t>
  </si>
  <si>
    <t xml:space="preserve">Huyện Yên Minh</t>
  </si>
  <si>
    <t xml:space="preserve">Huyện Quản Bạ</t>
  </si>
  <si>
    <t xml:space="preserve">Huyện Bắc Mê</t>
  </si>
  <si>
    <t xml:space="preserve">Thành phố Hà Giang</t>
  </si>
  <si>
    <t xml:space="preserve">Huyện Vị Xuyên</t>
  </si>
  <si>
    <t xml:space="preserve">Huyện Bắc Quang</t>
  </si>
  <si>
    <t xml:space="preserve">Huyện Quang Bình</t>
  </si>
  <si>
    <t xml:space="preserve">Huyện Hoàng Su Phì</t>
  </si>
  <si>
    <t xml:space="preserve">Huyện Xín Mần</t>
  </si>
  <si>
    <r>
      <rPr>
        <b val="true"/>
        <sz val="13"/>
        <rFont val="Times New Roman"/>
        <family val="1"/>
      </rPr>
      <t xml:space="preserve">           Ghi chú</t>
    </r>
    <r>
      <rPr>
        <sz val="13"/>
        <rFont val="Times New Roman"/>
        <family val="1"/>
      </rPr>
      <t xml:space="preserve">: Không bao gồm chi bổ sung mục tiêu và chi viện trợ, huy động, đóng góp</t>
    </r>
  </si>
  <si>
    <t xml:space="preserve">Biểu số 03</t>
  </si>
  <si>
    <t xml:space="preserve">DỰ TOÁN CHI NGÂN SÁCH ĐỊA PHƯƠNG THEO CƠ CẤU CHI NĂM 2020</t>
  </si>
  <si>
    <t xml:space="preserve">(Kèm theo Nghị quyết số 26/NQ-HĐND ngày 11/12/2019 của HĐND tỉnh Hà Giang)</t>
  </si>
  <si>
    <t xml:space="preserve">Đơn vị: Triệu đồng</t>
  </si>
  <si>
    <t xml:space="preserve">Nội dung</t>
  </si>
  <si>
    <t xml:space="preserve">Dự toán năm 2019</t>
  </si>
  <si>
    <t xml:space="preserve">Dự toán năm 2020</t>
  </si>
  <si>
    <t xml:space="preserve">TỔNG CHI NSĐP</t>
  </si>
  <si>
    <t xml:space="preserve">A</t>
  </si>
  <si>
    <t xml:space="preserve">CHI CÂN ĐỐI NSĐP</t>
  </si>
  <si>
    <t xml:space="preserve">I</t>
  </si>
  <si>
    <t xml:space="preserve">Chi đầu tư phát triển </t>
  </si>
  <si>
    <t xml:space="preserve">Chi đầu tư XDCB vốn trong nước</t>
  </si>
  <si>
    <t xml:space="preserve">Chi đầu tư từ nguồn thu tiền sử dụng đất</t>
  </si>
  <si>
    <t xml:space="preserve">Chi đầu tư từ nguồn thu xổ số kiến thiết</t>
  </si>
  <si>
    <t xml:space="preserve">Chi đầu tư từ nguồn giao tăng nhiệm vụ thu </t>
  </si>
  <si>
    <t xml:space="preserve">Chi đầu tư từ nguồn vay NSĐP (vay lại Chính phủ thực hiện các dự án ODA)</t>
  </si>
  <si>
    <t xml:space="preserve">II</t>
  </si>
  <si>
    <t xml:space="preserve">Chi thường xuyên</t>
  </si>
  <si>
    <t xml:space="preserve">Trong đó:</t>
  </si>
  <si>
    <t xml:space="preserve">Chi giáo dục - đào tạo và dạy nghề</t>
  </si>
  <si>
    <t xml:space="preserve">Chi khoa học và công nghệ </t>
  </si>
  <si>
    <t xml:space="preserve">Chi sự nghiệp môi trường</t>
  </si>
  <si>
    <t xml:space="preserve">III</t>
  </si>
  <si>
    <t xml:space="preserve">Chi trả nợ lãi các khoản do chính quyền địa phương vay</t>
  </si>
  <si>
    <t xml:space="preserve">IV</t>
  </si>
  <si>
    <t xml:space="preserve">Chi bổ sung quỹ dự trữ tài chính</t>
  </si>
  <si>
    <t xml:space="preserve">V</t>
  </si>
  <si>
    <t xml:space="preserve">Dự phòng ngân sách</t>
  </si>
  <si>
    <t xml:space="preserve">VI</t>
  </si>
  <si>
    <t xml:space="preserve">Chi tạo nguồn, điều chỉnh tiền lương (70% số giao tăng nhiệm vụ thu)</t>
  </si>
  <si>
    <t xml:space="preserve">B</t>
  </si>
  <si>
    <t xml:space="preserve">CHI CÁC CHƯƠNG TRÌNH MỤC TIÊU</t>
  </si>
  <si>
    <t xml:space="preserve">Chi các chương trình mục tiêu quốc gia</t>
  </si>
  <si>
    <t xml:space="preserve">CTMTQG giảm nghèo bền vững</t>
  </si>
  <si>
    <t xml:space="preserve">Vốn đầu tư</t>
  </si>
  <si>
    <t xml:space="preserve"> - Chương trình 30a</t>
  </si>
  <si>
    <t xml:space="preserve"> - Chương trình 135</t>
  </si>
  <si>
    <t xml:space="preserve">Kinh phí sự nghiệp</t>
  </si>
  <si>
    <t xml:space="preserve">CTMTQG xây dựng Nông thôn mới</t>
  </si>
  <si>
    <t xml:space="preserve">Chi các chương trình mục tiêu, nhiệm vụ</t>
  </si>
  <si>
    <t xml:space="preserve">Vốn nước ngoài </t>
  </si>
  <si>
    <t xml:space="preserve">Vốn đầu tư theo các CTMT</t>
  </si>
  <si>
    <t xml:space="preserve">a1</t>
  </si>
  <si>
    <t xml:space="preserve">Vốn vay</t>
  </si>
  <si>
    <t xml:space="preserve"> - Dự án Giáo dục và Đào tạo nguồn nhân lực y tế phục vụ cải cách hệ thống y tế</t>
  </si>
  <si>
    <t xml:space="preserve"> - Dự án An ninh y tế khu vực tiểu vùng Mê Kông mở rộng</t>
  </si>
  <si>
    <t xml:space="preserve"> - Chương trình mở rộng quy mô vệ sinh nước sạch nông thôn theo phương thức dựa trên kết quả</t>
  </si>
  <si>
    <t xml:space="preserve"> - Chương trình giảm nghèo dựa trên phát triển hàng hóa (CPRP) tỉnh Hà Giang</t>
  </si>
  <si>
    <t xml:space="preserve">a2</t>
  </si>
  <si>
    <t xml:space="preserve">Vốn viện trợ: Chương trình phát triển các đô thị loại II (các đô thị xanh)</t>
  </si>
  <si>
    <t xml:space="preserve">Vốn trong nước</t>
  </si>
  <si>
    <t xml:space="preserve">b1</t>
  </si>
  <si>
    <t xml:space="preserve">Các chương trình mục tiêu</t>
  </si>
  <si>
    <t xml:space="preserve"> - CTMT GD nghề nghiệp - việc làm và ATLĐ</t>
  </si>
  <si>
    <t xml:space="preserve"> - CTMT GD vùng núi, vùng DTTS, vùng khó khăn</t>
  </si>
  <si>
    <t xml:space="preserve"> - CTMT phát triển hệ thống trợ giúp xã hội</t>
  </si>
  <si>
    <t xml:space="preserve"> - CTMT Y tế - dân số</t>
  </si>
  <si>
    <t xml:space="preserve"> - CTMT phát triển văn hóa</t>
  </si>
  <si>
    <t xml:space="preserve"> - CTMT đảm bảo trật tự ATGT, phòng cháy chữa cháy, phòng chống tội phạm và ma túy</t>
  </si>
  <si>
    <t xml:space="preserve"> - CTMT phát triển lâm nghiệp bền vững</t>
  </si>
  <si>
    <t xml:space="preserve"> - CTMT tái cơ cấu kinh tế NN và phòng chống giảm nhẹ thiên tai, ổn định đời sống dân cư</t>
  </si>
  <si>
    <t xml:space="preserve">CTMT ứng phó với biến đổi khí hậu và tăng trưởng xanh</t>
  </si>
  <si>
    <t xml:space="preserve">CTMT công nghệ thông tin</t>
  </si>
  <si>
    <t xml:space="preserve">Thực hiện các chế độ, chính sách</t>
  </si>
  <si>
    <t xml:space="preserve"> - Hỗ trợ thực hiện một số Đề án, Dự án khoa học và công nghệ</t>
  </si>
  <si>
    <t xml:space="preserve"> - Hỗ trợ bồi dưỡng cán bộ, công chức Hội Liên hiệp các cấp và Chi hội trưởng Phụ nữ</t>
  </si>
  <si>
    <t xml:space="preserve"> - Hỗ trợ Hội VHNT</t>
  </si>
  <si>
    <t xml:space="preserve"> - Hỗ trợ Hội Nhà báo</t>
  </si>
  <si>
    <t xml:space="preserve"> - Hỗ trợ thực hiện Đề án giảm thiểu tình trạng tảo hộ và hôn nhân cận huyết trong đồng bào dân tộc thiểu số theo QĐ 498/QĐ-TTg</t>
  </si>
  <si>
    <t xml:space="preserve"> - KP thực hiện nhiệm vụ đảm bảo trật tự ATGT</t>
  </si>
  <si>
    <t xml:space="preserve"> - Chính sách trợ giúp pháp lý </t>
  </si>
  <si>
    <t xml:space="preserve"> - DA hoàn thiện, hiện đại hóa hồ sơ, bản đồ địa giới hành chính và xây dựng cơ sở dữ liệu địa giới hành chính</t>
  </si>
  <si>
    <t xml:space="preserve"> - Vốn chuẩn bị động viên</t>
  </si>
  <si>
    <t xml:space="preserve"> - Kinh phí quản lý, bảo trì đường bộ cho các quỹ bảo trì đường bộ địa phương</t>
  </si>
  <si>
    <t xml:space="preserve"> - Đề án kinh tế xã hội vùng dân tộc rất ít người</t>
  </si>
  <si>
    <t xml:space="preserve"> - Thực hiện Quyết định 2085/QĐ-TTg ngày 31/10/2016 về Chính sách đặc thù hỗ trợ phát triển KT-XH vùng dân tộc thiểu số và miền núi giai đoạn 2017 - 2020</t>
  </si>
  <si>
    <t xml:space="preserve"> - Thực hiện Quyết định 2086/QĐ-TTg ngày 31/10/2016  phê duyêt Đề án hỗ trợ phát triển kinh tế - xã hội các dân tộc thiểu số rất ít người giai đoạn 2016 - 2025</t>
  </si>
  <si>
    <t xml:space="preserve"> - Thực hiện miễn giảm học phí và hỗ trợ chi phí học tập theo Nghị định 86/2015/NĐ-CP</t>
  </si>
  <si>
    <t xml:space="preserve"> - Hỗ trợ học sinh và trường phổ thông ở xã, thôn ĐBKK theo Nghị định số 116/2016/NĐ-CP</t>
  </si>
  <si>
    <t xml:space="preserve"> - Hỗ trợ kinh phí ăn trưa đối với trẻ em mẫu giáo và chính sách đối với giáo viên mầm non</t>
  </si>
  <si>
    <t xml:space="preserve"> - Chính sách ưu tiên đối với học sinh mẫu giáo học sinh dân tộc rất ít người theo Nghị định số 57/2017/NĐ-CP</t>
  </si>
  <si>
    <t xml:space="preserve"> - Học bổng học sinh dân tộc nội trú</t>
  </si>
  <si>
    <t xml:space="preserve"> - Hỗ trợ học bổng, phương tiện học tập cho người khuyết tật TTLT 42/2013/BGDĐT-BTC</t>
  </si>
  <si>
    <t xml:space="preserve"> - Hỗ trợ chi phí học tập cho sinh viên dân tộc thiểu số thuộc hộ nghèo, cận nghèo theo Quyêt định số 66/2013/QĐ-TTg</t>
  </si>
  <si>
    <t xml:space="preserve"> - Chính sách nội trú đối với học sinh, sinh viên học cao đẳng, trung cấp theo Quyết định số 53/2015/QĐ-TTg </t>
  </si>
  <si>
    <t xml:space="preserve"> - Kinh phí đào tạo cán bộ quân sự cấp xã theo Quyết định số 799/QĐ-TTg</t>
  </si>
  <si>
    <t xml:space="preserve"> - Kinh phí đóng và hỗ trợ đóng BHYT cho các đối tượng</t>
  </si>
  <si>
    <t xml:space="preserve">  - Đề án tăng cường công tác quản lý khai thác gỗ rừng tự nhiên giai đoạn 2014 - 2020 theo Quyết định 2242/QĐ-TTg</t>
  </si>
  <si>
    <t xml:space="preserve"> - Hỗ trợ tiền điện cho hộ nghèo, hộ CSXH theo QĐ 28/QĐ-TTg và QĐ 60/QĐ-TTg của TTCP</t>
  </si>
  <si>
    <t xml:space="preserve"> - Chính sách đối với người có uy tín trong đồng bào dân tộc thiểu số </t>
  </si>
  <si>
    <t xml:space="preserve"> - Hỗ trợ tổ chức, đơn vị sử dụng lao động là người dân tộc thiểu số</t>
  </si>
  <si>
    <t xml:space="preserve"> - Thực hiện chính sách trợ giúp đối với đối tượng BTXH</t>
  </si>
  <si>
    <t xml:space="preserve"> - Kinh phí hỗ trợ an ninh quốc phòng</t>
  </si>
  <si>
    <t xml:space="preserve"> - Hỗ trợ KP sản phẩm, dịch vụ công ích thủy lợi</t>
  </si>
  <si>
    <t xml:space="preserve"> - Hỗ trợ để đảm bảo mặt bằng dự toán chi NSĐP (thực hiện chính sách trợ giúp đối tượng BTXH)</t>
  </si>
  <si>
    <t xml:space="preserve">C</t>
  </si>
  <si>
    <t xml:space="preserve">CHI TỪ NGUỒN THU VIỆN TRỢ, HUY ĐỘNG, ĐÓNG GÓP</t>
  </si>
  <si>
    <t xml:space="preserve">Biểu số 04</t>
  </si>
  <si>
    <t xml:space="preserve">BỘI CHI VÀ PHƯƠNG ÁN VAY - TRẢ NỢ NSĐP NĂM 2020</t>
  </si>
  <si>
    <t xml:space="preserve">Ước thực hiện năm 2019</t>
  </si>
  <si>
    <t xml:space="preserve">So sánh </t>
  </si>
  <si>
    <t xml:space="preserve">3=2-1</t>
  </si>
  <si>
    <t xml:space="preserve">THU NSĐP </t>
  </si>
  <si>
    <t xml:space="preserve">CHI NSĐP</t>
  </si>
  <si>
    <t xml:space="preserve">BỘI THU NSĐP</t>
  </si>
  <si>
    <t xml:space="preserve">D</t>
  </si>
  <si>
    <t xml:space="preserve">HẠN MỨC DƯ NỢ VAY TỐI ĐA CỦA NSĐP THEO QUY ĐỊNH</t>
  </si>
  <si>
    <t xml:space="preserve">E</t>
  </si>
  <si>
    <t xml:space="preserve">KẾ HOẠCH VAY, TRẢ NỢ GỐC</t>
  </si>
  <si>
    <t xml:space="preserve">Tổng dư nợ đầu năm</t>
  </si>
  <si>
    <t xml:space="preserve">Tỷ lệ mức dư nợ đầu kỳ so với mức dư nợ vay tối đa của ngân sách địa phương (%)</t>
  </si>
  <si>
    <t xml:space="preserve">Trái phiếu chính quyền địa phương</t>
  </si>
  <si>
    <t xml:space="preserve">Vay lại từ nguồn Chính phủ vay ngoài nước</t>
  </si>
  <si>
    <t xml:space="preserve">Vay trong nước khác</t>
  </si>
  <si>
    <t xml:space="preserve">Trả nợ gốc vay trong năm </t>
  </si>
  <si>
    <t xml:space="preserve">Theo nguồn vốn vay</t>
  </si>
  <si>
    <t xml:space="preserve">-</t>
  </si>
  <si>
    <t xml:space="preserve">Vay lại từ nguồn Chính phủ vay ngoài nước (Chương trình giảm nghèo dựa trên phát triển hàng hóa (CPRP) tỉnh Hà Giang - nguồn trả nợ gốc do DA tự đảm bảo từ nguồn vốn vay thu hồi theo Hiệp định)</t>
  </si>
  <si>
    <t xml:space="preserve">Vốn khác (tín dụng ưu đãi) - nguồn trả nợ do NSNN đảm bảo</t>
  </si>
  <si>
    <t xml:space="preserve">Theo nguồn trả nợ</t>
  </si>
  <si>
    <t xml:space="preserve"> Từ nguồn vay để trả nợ gốc</t>
  </si>
  <si>
    <t xml:space="preserve"> Bội thu NSĐP</t>
  </si>
  <si>
    <t xml:space="preserve"> Tăng thu, tiết kiệm chi</t>
  </si>
  <si>
    <t xml:space="preserve"> + Trả nợ theo cam kết năm 2019</t>
  </si>
  <si>
    <t xml:space="preserve"> + Thu hồi số đã tạm ứng để trả nợ năm trước</t>
  </si>
  <si>
    <t xml:space="preserve"> Kết dư ngân sách cấp tỉnh</t>
  </si>
  <si>
    <t xml:space="preserve"> -</t>
  </si>
  <si>
    <t xml:space="preserve">DA tự đảm bảo nguồn kinh phí trả nợ từ nguồn vốn vay thu hồi theo Hiệp định</t>
  </si>
  <si>
    <t xml:space="preserve">Tổng mức vay trong năm</t>
  </si>
  <si>
    <t xml:space="preserve">Theo mục đích vay</t>
  </si>
  <si>
    <t xml:space="preserve">Vay để bù đắp bội chi (vay lại Chính phủ thực hiện các dự án ODA)</t>
  </si>
  <si>
    <t xml:space="preserve">Vay để trả nợ gốc</t>
  </si>
  <si>
    <t xml:space="preserve">Theo nguồn vay</t>
  </si>
  <si>
    <t xml:space="preserve">Vốn trong nước khác</t>
  </si>
  <si>
    <t xml:space="preserve">Tổng dư nợ cuối năm</t>
  </si>
  <si>
    <t xml:space="preserve">Tỷ lệ mức dư nợ cuối kỳ so với mức dư nợ vay tối đa của ngân sách địa phương (%)</t>
  </si>
  <si>
    <t xml:space="preserve">Vốn khác (tín dụng ưu đãi)</t>
  </si>
  <si>
    <t xml:space="preserve">G</t>
  </si>
  <si>
    <t xml:space="preserve">TRẢ NỢ LÃI, PHÍ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_-* #,##0.00_-;\-* #,##0.00_-;_-* \-??_-;_-@_-"/>
    <numFmt numFmtId="167" formatCode="_-\$* #,##0_-;&quot;-$&quot;* #,##0_-;_-\$* \-_-;_-@_-"/>
    <numFmt numFmtId="168" formatCode="_-\$* #,##0.00_-;&quot;-$&quot;* #,##0.00_-;_-\$* \-??_-;_-@_-"/>
    <numFmt numFmtId="169" formatCode="[$-409]#,##0.00_);[RED]\(#,##0.00\)"/>
    <numFmt numFmtId="170" formatCode="[$-409]#,##0_);[RED]\(#,##0\)"/>
    <numFmt numFmtId="171" formatCode="0%"/>
    <numFmt numFmtId="172" formatCode="#,##0&quot; DM&quot;;\-#,##0&quot; DM&quot;"/>
    <numFmt numFmtId="173" formatCode="0.000%"/>
    <numFmt numFmtId="174" formatCode="\￥#,##0;&quot;￥-&quot;#,##0"/>
    <numFmt numFmtId="175" formatCode="00.000"/>
    <numFmt numFmtId="176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.VnTime"/>
      <family val="2"/>
    </font>
    <font>
      <sz val="12"/>
      <name val=".VnArial Narrow"/>
      <family val="2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i val="true"/>
      <sz val="13"/>
      <name val="Times New Roman"/>
      <family val="1"/>
    </font>
    <font>
      <sz val="11"/>
      <name val="Times New Roman"/>
      <family val="1"/>
    </font>
    <font>
      <b val="true"/>
      <i val="true"/>
      <sz val="13"/>
      <name val="Times New Roman"/>
      <family val="1"/>
    </font>
    <font>
      <sz val="13.5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3"/>
      <color rgb="FF800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6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Normal 2" xfId="22"/>
    <cellStyle name="Normal_Khoi tinh - khoan" xfId="23"/>
    <cellStyle name="Normal_pl6Bieu so 02" xfId="24"/>
    <cellStyle name="一般_Book1" xfId="25"/>
    <cellStyle name="千分位[0]_Book1" xfId="26"/>
    <cellStyle name="千分位_Book1" xfId="27"/>
    <cellStyle name="貨幣 [0]_Book1" xfId="28"/>
    <cellStyle name="貨幣_Book1" xfId="29"/>
    <cellStyle name="똿뗦먛귟 [0.00]_PRODUCT DETAIL Q1" xfId="30"/>
    <cellStyle name="똿뗦먛귟_PRODUCT DETAIL Q1" xfId="31"/>
    <cellStyle name="믅됞 [0.00]_PRODUCT DETAIL Q1" xfId="32"/>
    <cellStyle name="믅됞_PRODUCT DETAIL Q1" xfId="33"/>
    <cellStyle name="백분율_95" xfId="34"/>
    <cellStyle name="뷭?_BOOKSHIP" xfId="35"/>
    <cellStyle name="콤마 [0]_1202" xfId="36"/>
    <cellStyle name="콤마_1202" xfId="37"/>
    <cellStyle name="통화 [0]_1202" xfId="38"/>
    <cellStyle name="통화_1202" xfId="39"/>
    <cellStyle name="표준_(정보부문)월별인원계획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4.56"/>
    <col collapsed="false" customWidth="true" hidden="false" outlineLevel="0" max="4" min="3" style="1" width="15.7"/>
    <col collapsed="false" customWidth="true" hidden="true" outlineLevel="0" max="6" min="5" style="1" width="16.28"/>
    <col collapsed="false" customWidth="true" hidden="false" outlineLevel="0" max="8" min="7" style="1" width="15.7"/>
    <col collapsed="false" customWidth="true" hidden="false" outlineLevel="0" max="9" min="9" style="1" width="0.99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"/>
      <c r="B1" s="2"/>
      <c r="C1" s="3"/>
      <c r="D1" s="3"/>
      <c r="E1" s="3"/>
      <c r="F1" s="3"/>
      <c r="G1" s="4" t="s">
        <v>0</v>
      </c>
      <c r="H1" s="4"/>
      <c r="I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39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8.75" hidden="false" customHeight="true" outlineLevel="0" collapsed="false">
      <c r="A6" s="7"/>
      <c r="B6" s="7"/>
      <c r="C6" s="8"/>
      <c r="D6" s="8"/>
      <c r="E6" s="8"/>
      <c r="F6" s="8"/>
      <c r="G6" s="9" t="s">
        <v>5</v>
      </c>
      <c r="H6" s="9"/>
    </row>
    <row r="7" customFormat="false" ht="22.5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0"/>
      <c r="G7" s="10" t="s">
        <v>11</v>
      </c>
      <c r="H7" s="10" t="s">
        <v>12</v>
      </c>
    </row>
    <row r="8" customFormat="false" ht="22.5" hidden="false" customHeight="true" outlineLevel="0" collapsed="false">
      <c r="A8" s="10"/>
      <c r="B8" s="11"/>
      <c r="C8" s="10"/>
      <c r="D8" s="10"/>
      <c r="E8" s="10" t="s">
        <v>13</v>
      </c>
      <c r="F8" s="10" t="s">
        <v>14</v>
      </c>
      <c r="G8" s="10"/>
      <c r="H8" s="10"/>
    </row>
    <row r="9" customFormat="false" ht="36" hidden="false" customHeight="true" outlineLevel="0" collapsed="false">
      <c r="A9" s="10"/>
      <c r="B9" s="11"/>
      <c r="C9" s="10"/>
      <c r="D9" s="10"/>
      <c r="E9" s="10"/>
      <c r="F9" s="10"/>
      <c r="G9" s="10"/>
      <c r="H9" s="10"/>
    </row>
    <row r="10" s="13" customFormat="true" ht="19.5" hidden="false" customHeight="true" outlineLevel="0" collapsed="false">
      <c r="A10" s="12" t="s">
        <v>15</v>
      </c>
      <c r="B10" s="12" t="s">
        <v>16</v>
      </c>
      <c r="C10" s="12" t="n">
        <v>1</v>
      </c>
      <c r="D10" s="12" t="s">
        <v>17</v>
      </c>
      <c r="E10" s="12" t="n">
        <v>3</v>
      </c>
      <c r="F10" s="12" t="n">
        <v>4</v>
      </c>
      <c r="G10" s="12" t="n">
        <v>5</v>
      </c>
      <c r="H10" s="12" t="s">
        <v>18</v>
      </c>
    </row>
    <row r="11" customFormat="false" ht="24.75" hidden="false" customHeight="true" outlineLevel="0" collapsed="false">
      <c r="A11" s="14"/>
      <c r="B11" s="14" t="s">
        <v>19</v>
      </c>
      <c r="C11" s="15" t="n">
        <v>1235409</v>
      </c>
      <c r="D11" s="15" t="n">
        <v>1299882.8</v>
      </c>
      <c r="E11" s="15" t="n">
        <v>1117332</v>
      </c>
      <c r="F11" s="15" t="n">
        <v>182550.8</v>
      </c>
      <c r="G11" s="15" t="n">
        <v>5139482.30856535</v>
      </c>
      <c r="H11" s="15" t="n">
        <v>6439365.10856535</v>
      </c>
    </row>
    <row r="12" customFormat="false" ht="24.75" hidden="false" customHeight="true" outlineLevel="0" collapsed="false">
      <c r="A12" s="16" t="n">
        <v>1</v>
      </c>
      <c r="B12" s="17" t="s">
        <v>20</v>
      </c>
      <c r="C12" s="18" t="n">
        <v>164457</v>
      </c>
      <c r="D12" s="18" t="n">
        <v>162238.1</v>
      </c>
      <c r="E12" s="18" t="n">
        <v>162122</v>
      </c>
      <c r="F12" s="18" t="n">
        <v>116.1</v>
      </c>
      <c r="G12" s="18" t="n">
        <v>381692.154457348</v>
      </c>
      <c r="H12" s="18" t="n">
        <v>543930.254457348</v>
      </c>
    </row>
    <row r="13" customFormat="false" ht="24.75" hidden="false" customHeight="true" outlineLevel="0" collapsed="false">
      <c r="A13" s="16" t="n">
        <f aca="false">A12+1</f>
        <v>2</v>
      </c>
      <c r="B13" s="17" t="s">
        <v>21</v>
      </c>
      <c r="C13" s="18" t="n">
        <v>44065</v>
      </c>
      <c r="D13" s="18" t="n">
        <v>43635</v>
      </c>
      <c r="E13" s="18" t="n">
        <v>43605</v>
      </c>
      <c r="F13" s="18" t="n">
        <v>30</v>
      </c>
      <c r="G13" s="18" t="n">
        <v>594792.27953392</v>
      </c>
      <c r="H13" s="18" t="n">
        <v>638427.27953392</v>
      </c>
    </row>
    <row r="14" customFormat="false" ht="24.75" hidden="false" customHeight="true" outlineLevel="0" collapsed="false">
      <c r="A14" s="16" t="n">
        <f aca="false">A13+1</f>
        <v>3</v>
      </c>
      <c r="B14" s="17" t="s">
        <v>22</v>
      </c>
      <c r="C14" s="18" t="n">
        <v>49412</v>
      </c>
      <c r="D14" s="18" t="n">
        <v>48519</v>
      </c>
      <c r="E14" s="18" t="n">
        <v>48252</v>
      </c>
      <c r="F14" s="18" t="n">
        <v>267</v>
      </c>
      <c r="G14" s="18" t="n">
        <v>620272.756654618</v>
      </c>
      <c r="H14" s="18" t="n">
        <v>668791.756654618</v>
      </c>
    </row>
    <row r="15" customFormat="false" ht="24.75" hidden="false" customHeight="true" outlineLevel="0" collapsed="false">
      <c r="A15" s="16" t="n">
        <f aca="false">A14+1</f>
        <v>4</v>
      </c>
      <c r="B15" s="17" t="s">
        <v>23</v>
      </c>
      <c r="C15" s="18" t="n">
        <v>61200</v>
      </c>
      <c r="D15" s="18" t="n">
        <v>60865</v>
      </c>
      <c r="E15" s="18" t="n">
        <v>60835</v>
      </c>
      <c r="F15" s="18" t="n">
        <v>30</v>
      </c>
      <c r="G15" s="18" t="n">
        <v>406586.585580696</v>
      </c>
      <c r="H15" s="18" t="n">
        <v>467451.585580696</v>
      </c>
    </row>
    <row r="16" customFormat="false" ht="24.75" hidden="false" customHeight="true" outlineLevel="0" collapsed="false">
      <c r="A16" s="16" t="n">
        <f aca="false">A15+1</f>
        <v>5</v>
      </c>
      <c r="B16" s="17" t="s">
        <v>24</v>
      </c>
      <c r="C16" s="18" t="n">
        <v>211550</v>
      </c>
      <c r="D16" s="18" t="n">
        <v>196889.1</v>
      </c>
      <c r="E16" s="18" t="n">
        <v>156882</v>
      </c>
      <c r="F16" s="18" t="n">
        <v>40007.1</v>
      </c>
      <c r="G16" s="18" t="n">
        <v>319850.898422963</v>
      </c>
      <c r="H16" s="18" t="n">
        <v>516739.998422963</v>
      </c>
    </row>
    <row r="17" customFormat="false" ht="24.75" hidden="false" customHeight="true" outlineLevel="0" collapsed="false">
      <c r="A17" s="16" t="n">
        <f aca="false">A16+1</f>
        <v>6</v>
      </c>
      <c r="B17" s="17" t="s">
        <v>25</v>
      </c>
      <c r="C17" s="18" t="n">
        <v>223214</v>
      </c>
      <c r="D17" s="18" t="n">
        <v>321153.6</v>
      </c>
      <c r="E17" s="18" t="n">
        <v>182128</v>
      </c>
      <c r="F17" s="18" t="n">
        <v>139025.6</v>
      </c>
      <c r="G17" s="18" t="n">
        <v>107869.355239594</v>
      </c>
      <c r="H17" s="18" t="n">
        <v>429022.955239594</v>
      </c>
    </row>
    <row r="18" customFormat="false" ht="24.75" hidden="false" customHeight="true" outlineLevel="0" collapsed="false">
      <c r="A18" s="16" t="n">
        <f aca="false">A17+1</f>
        <v>7</v>
      </c>
      <c r="B18" s="17" t="s">
        <v>26</v>
      </c>
      <c r="C18" s="18" t="n">
        <v>178910</v>
      </c>
      <c r="D18" s="18" t="n">
        <v>176246</v>
      </c>
      <c r="E18" s="18" t="n">
        <v>174590</v>
      </c>
      <c r="F18" s="18" t="n">
        <v>1656</v>
      </c>
      <c r="G18" s="18" t="n">
        <v>606232.832773424</v>
      </c>
      <c r="H18" s="18" t="n">
        <v>782478.832773424</v>
      </c>
    </row>
    <row r="19" customFormat="false" ht="24.75" hidden="false" customHeight="true" outlineLevel="0" collapsed="false">
      <c r="A19" s="16" t="n">
        <f aca="false">A18+1</f>
        <v>8</v>
      </c>
      <c r="B19" s="17" t="s">
        <v>27</v>
      </c>
      <c r="C19" s="18" t="n">
        <v>141676</v>
      </c>
      <c r="D19" s="18" t="n">
        <v>135661.4</v>
      </c>
      <c r="E19" s="18" t="n">
        <v>134816</v>
      </c>
      <c r="F19" s="18" t="n">
        <v>845.4</v>
      </c>
      <c r="G19" s="18" t="n">
        <v>645919.796581317</v>
      </c>
      <c r="H19" s="18" t="n">
        <v>781581.196581317</v>
      </c>
    </row>
    <row r="20" customFormat="false" ht="24.75" hidden="false" customHeight="true" outlineLevel="0" collapsed="false">
      <c r="A20" s="16" t="n">
        <f aca="false">A19+1</f>
        <v>9</v>
      </c>
      <c r="B20" s="17" t="s">
        <v>28</v>
      </c>
      <c r="C20" s="18" t="n">
        <v>73768</v>
      </c>
      <c r="D20" s="18" t="n">
        <v>71205</v>
      </c>
      <c r="E20" s="18" t="n">
        <v>70953</v>
      </c>
      <c r="F20" s="18" t="n">
        <v>252</v>
      </c>
      <c r="G20" s="18" t="n">
        <v>410106.916704905</v>
      </c>
      <c r="H20" s="18" t="n">
        <v>481311.916704905</v>
      </c>
    </row>
    <row r="21" customFormat="false" ht="24.75" hidden="false" customHeight="true" outlineLevel="0" collapsed="false">
      <c r="A21" s="16" t="n">
        <f aca="false">A20+1</f>
        <v>10</v>
      </c>
      <c r="B21" s="17" t="s">
        <v>29</v>
      </c>
      <c r="C21" s="18" t="n">
        <v>33362</v>
      </c>
      <c r="D21" s="18" t="n">
        <v>32524</v>
      </c>
      <c r="E21" s="18" t="n">
        <v>32332</v>
      </c>
      <c r="F21" s="18" t="n">
        <v>192</v>
      </c>
      <c r="G21" s="18" t="n">
        <v>544420.635596874</v>
      </c>
      <c r="H21" s="18" t="n">
        <v>576944.635596874</v>
      </c>
    </row>
    <row r="22" customFormat="false" ht="24.75" hidden="false" customHeight="true" outlineLevel="0" collapsed="false">
      <c r="A22" s="16" t="n">
        <f aca="false">A21+1</f>
        <v>11</v>
      </c>
      <c r="B22" s="17" t="s">
        <v>30</v>
      </c>
      <c r="C22" s="18" t="n">
        <v>53795</v>
      </c>
      <c r="D22" s="18" t="n">
        <v>50946.6</v>
      </c>
      <c r="E22" s="18" t="n">
        <v>50817</v>
      </c>
      <c r="F22" s="18" t="n">
        <v>129.6</v>
      </c>
      <c r="G22" s="18" t="n">
        <v>501738.097019692</v>
      </c>
      <c r="H22" s="18" t="n">
        <v>552684.697019692</v>
      </c>
    </row>
    <row r="23" customFormat="false" ht="6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</row>
    <row r="24" customFormat="false" ht="6" hidden="false" customHeight="true" outlineLevel="0" collapsed="false"/>
    <row r="25" customFormat="false" ht="16.5" hidden="false" customHeight="false" outlineLevel="0" collapsed="false">
      <c r="A25" s="20" t="s">
        <v>31</v>
      </c>
      <c r="B25" s="20"/>
      <c r="C25" s="20"/>
      <c r="D25" s="20"/>
      <c r="E25" s="20"/>
      <c r="F25" s="20"/>
      <c r="G25" s="20"/>
      <c r="H25" s="20"/>
    </row>
  </sheetData>
  <mergeCells count="16">
    <mergeCell ref="G1:I1"/>
    <mergeCell ref="A2:H2"/>
    <mergeCell ref="A3:H3"/>
    <mergeCell ref="A4:H4"/>
    <mergeCell ref="A5:H5"/>
    <mergeCell ref="G6:H6"/>
    <mergeCell ref="A7:A9"/>
    <mergeCell ref="B7:B9"/>
    <mergeCell ref="C7:C9"/>
    <mergeCell ref="D7:D9"/>
    <mergeCell ref="E7:F7"/>
    <mergeCell ref="G7:G9"/>
    <mergeCell ref="H7:H9"/>
    <mergeCell ref="E8:E9"/>
    <mergeCell ref="F8:F9"/>
    <mergeCell ref="A25:H25"/>
  </mergeCells>
  <printOptions headings="false" gridLines="false" gridLinesSet="true" horizontalCentered="false" verticalCentered="false"/>
  <pageMargins left="0.470138888888889" right="0.2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37" activeCellId="0" sqref="D37"/>
    </sheetView>
  </sheetViews>
  <sheetFormatPr defaultColWidth="9.13671875" defaultRowHeight="16.5" zeroHeight="false" outlineLevelRow="0" outlineLevelCol="0"/>
  <cols>
    <col collapsed="false" customWidth="true" hidden="false" outlineLevel="0" max="1" min="1" style="21" width="6.41"/>
    <col collapsed="false" customWidth="true" hidden="false" outlineLevel="0" max="2" min="2" style="21" width="48.41"/>
    <col collapsed="false" customWidth="true" hidden="false" outlineLevel="0" max="3" min="3" style="21" width="13.99"/>
    <col collapsed="false" customWidth="true" hidden="false" outlineLevel="0" max="4" min="4" style="21" width="12.99"/>
    <col collapsed="false" customWidth="false" hidden="false" outlineLevel="0" max="257" min="5" style="21" width="9.14"/>
  </cols>
  <sheetData>
    <row r="1" customFormat="false" ht="16.5" hidden="false" customHeight="false" outlineLevel="0" collapsed="false">
      <c r="A1" s="22"/>
      <c r="B1" s="22"/>
      <c r="C1" s="23"/>
      <c r="D1" s="24" t="s">
        <v>32</v>
      </c>
    </row>
    <row r="2" customFormat="false" ht="20.25" hidden="false" customHeight="true" outlineLevel="0" collapsed="false">
      <c r="A2" s="25" t="s">
        <v>33</v>
      </c>
      <c r="B2" s="25"/>
      <c r="C2" s="25"/>
      <c r="D2" s="25"/>
    </row>
    <row r="3" customFormat="false" ht="16.5" hidden="false" customHeight="false" outlineLevel="0" collapsed="false">
      <c r="A3" s="26" t="s">
        <v>34</v>
      </c>
      <c r="B3" s="26"/>
      <c r="C3" s="26"/>
      <c r="D3" s="26"/>
    </row>
    <row r="4" customFormat="false" ht="16.5" hidden="false" customHeight="true" outlineLevel="0" collapsed="false">
      <c r="A4" s="27"/>
      <c r="B4" s="27"/>
      <c r="C4" s="28" t="s">
        <v>35</v>
      </c>
      <c r="D4" s="28"/>
    </row>
    <row r="5" customFormat="false" ht="22.5" hidden="false" customHeight="true" outlineLevel="0" collapsed="false">
      <c r="A5" s="29" t="s">
        <v>6</v>
      </c>
      <c r="B5" s="29" t="s">
        <v>36</v>
      </c>
      <c r="C5" s="30" t="s">
        <v>37</v>
      </c>
      <c r="D5" s="30" t="s">
        <v>38</v>
      </c>
    </row>
    <row r="6" customFormat="false" ht="16.5" hidden="false" customHeight="true" outlineLevel="0" collapsed="false">
      <c r="A6" s="29"/>
      <c r="B6" s="29"/>
      <c r="C6" s="30"/>
      <c r="D6" s="30"/>
    </row>
    <row r="7" customFormat="false" ht="25.5" hidden="false" customHeight="true" outlineLevel="0" collapsed="false">
      <c r="A7" s="29"/>
      <c r="B7" s="29"/>
      <c r="C7" s="30"/>
      <c r="D7" s="30"/>
    </row>
    <row r="8" customFormat="false" ht="16.5" hidden="false" customHeight="false" outlineLevel="0" collapsed="false">
      <c r="A8" s="31" t="s">
        <v>15</v>
      </c>
      <c r="B8" s="31" t="s">
        <v>16</v>
      </c>
      <c r="C8" s="31" t="n">
        <v>1</v>
      </c>
      <c r="D8" s="31" t="n">
        <v>2</v>
      </c>
    </row>
    <row r="9" s="34" customFormat="true" ht="21" hidden="false" customHeight="true" outlineLevel="0" collapsed="false">
      <c r="A9" s="32"/>
      <c r="B9" s="32" t="s">
        <v>39</v>
      </c>
      <c r="C9" s="33" t="n">
        <v>12195175</v>
      </c>
      <c r="D9" s="33" t="n">
        <v>14124307.1044</v>
      </c>
    </row>
    <row r="10" s="34" customFormat="true" ht="21" hidden="false" customHeight="true" outlineLevel="0" collapsed="false">
      <c r="A10" s="35" t="s">
        <v>40</v>
      </c>
      <c r="B10" s="36" t="s">
        <v>41</v>
      </c>
      <c r="C10" s="37" t="n">
        <v>9249258</v>
      </c>
      <c r="D10" s="37" t="n">
        <v>10119232</v>
      </c>
    </row>
    <row r="11" s="34" customFormat="true" ht="19.5" hidden="false" customHeight="true" outlineLevel="0" collapsed="false">
      <c r="A11" s="35" t="s">
        <v>42</v>
      </c>
      <c r="B11" s="36" t="s">
        <v>43</v>
      </c>
      <c r="C11" s="37" t="n">
        <v>986070</v>
      </c>
      <c r="D11" s="37" t="n">
        <v>1310384.3</v>
      </c>
    </row>
    <row r="12" customFormat="false" ht="21.75" hidden="false" customHeight="true" outlineLevel="0" collapsed="false">
      <c r="A12" s="38" t="n">
        <v>1</v>
      </c>
      <c r="B12" s="39" t="s">
        <v>44</v>
      </c>
      <c r="C12" s="40" t="n">
        <v>691770</v>
      </c>
      <c r="D12" s="40" t="n">
        <v>749770</v>
      </c>
    </row>
    <row r="13" customFormat="false" ht="21.75" hidden="false" customHeight="true" outlineLevel="0" collapsed="false">
      <c r="A13" s="38" t="n">
        <v>2</v>
      </c>
      <c r="B13" s="39" t="s">
        <v>45</v>
      </c>
      <c r="C13" s="40" t="n">
        <v>224000</v>
      </c>
      <c r="D13" s="40" t="n">
        <v>450000</v>
      </c>
    </row>
    <row r="14" customFormat="false" ht="21.75" hidden="false" customHeight="true" outlineLevel="0" collapsed="false">
      <c r="A14" s="38" t="n">
        <v>3</v>
      </c>
      <c r="B14" s="39" t="s">
        <v>46</v>
      </c>
      <c r="C14" s="40" t="n">
        <v>21000</v>
      </c>
      <c r="D14" s="40" t="n">
        <v>22000</v>
      </c>
    </row>
    <row r="15" customFormat="false" ht="21.75" hidden="false" customHeight="true" outlineLevel="0" collapsed="false">
      <c r="A15" s="38" t="n">
        <v>4</v>
      </c>
      <c r="B15" s="39" t="s">
        <v>47</v>
      </c>
      <c r="C15" s="40" t="n">
        <v>13900</v>
      </c>
      <c r="D15" s="40" t="n">
        <v>26814.3</v>
      </c>
    </row>
    <row r="16" s="34" customFormat="true" ht="34.5" hidden="false" customHeight="true" outlineLevel="0" collapsed="false">
      <c r="A16" s="38" t="n">
        <v>5</v>
      </c>
      <c r="B16" s="39" t="s">
        <v>48</v>
      </c>
      <c r="C16" s="40" t="n">
        <v>35400</v>
      </c>
      <c r="D16" s="40" t="n">
        <v>61800</v>
      </c>
    </row>
    <row r="17" customFormat="false" ht="19.5" hidden="false" customHeight="true" outlineLevel="0" collapsed="false">
      <c r="A17" s="35" t="s">
        <v>49</v>
      </c>
      <c r="B17" s="36" t="s">
        <v>50</v>
      </c>
      <c r="C17" s="37" t="n">
        <v>8063058</v>
      </c>
      <c r="D17" s="37" t="n">
        <v>8551117</v>
      </c>
    </row>
    <row r="18" s="42" customFormat="true" ht="19.5" hidden="false" customHeight="true" outlineLevel="0" collapsed="false">
      <c r="A18" s="35"/>
      <c r="B18" s="41" t="s">
        <v>51</v>
      </c>
      <c r="C18" s="40"/>
      <c r="D18" s="40"/>
    </row>
    <row r="19" s="42" customFormat="true" ht="19.5" hidden="false" customHeight="true" outlineLevel="0" collapsed="false">
      <c r="A19" s="43" t="n">
        <v>1</v>
      </c>
      <c r="B19" s="41" t="s">
        <v>52</v>
      </c>
      <c r="C19" s="44" t="n">
        <v>3901630</v>
      </c>
      <c r="D19" s="44" t="n">
        <v>4035737.97131425</v>
      </c>
    </row>
    <row r="20" s="42" customFormat="true" ht="19.5" hidden="false" customHeight="true" outlineLevel="0" collapsed="false">
      <c r="A20" s="43" t="n">
        <v>2</v>
      </c>
      <c r="B20" s="41" t="s">
        <v>53</v>
      </c>
      <c r="C20" s="44" t="n">
        <v>29060</v>
      </c>
      <c r="D20" s="44" t="n">
        <v>29961.2</v>
      </c>
    </row>
    <row r="21" s="34" customFormat="true" ht="19.5" hidden="false" customHeight="true" outlineLevel="0" collapsed="false">
      <c r="A21" s="43" t="n">
        <v>3</v>
      </c>
      <c r="B21" s="41" t="s">
        <v>54</v>
      </c>
      <c r="C21" s="44" t="n">
        <v>105746.907508055</v>
      </c>
      <c r="D21" s="44" t="n">
        <v>133928.296516242</v>
      </c>
    </row>
    <row r="22" s="34" customFormat="true" ht="19.5" hidden="false" customHeight="true" outlineLevel="0" collapsed="false">
      <c r="A22" s="35" t="s">
        <v>55</v>
      </c>
      <c r="B22" s="36" t="s">
        <v>56</v>
      </c>
      <c r="C22" s="37" t="n">
        <v>900</v>
      </c>
      <c r="D22" s="37" t="n">
        <v>1200</v>
      </c>
    </row>
    <row r="23" s="34" customFormat="true" ht="19.5" hidden="false" customHeight="true" outlineLevel="0" collapsed="false">
      <c r="A23" s="35" t="s">
        <v>57</v>
      </c>
      <c r="B23" s="36" t="s">
        <v>58</v>
      </c>
      <c r="C23" s="37" t="n">
        <v>1200</v>
      </c>
      <c r="D23" s="37" t="n">
        <v>1200</v>
      </c>
    </row>
    <row r="24" s="34" customFormat="true" ht="18" hidden="false" customHeight="true" outlineLevel="0" collapsed="false">
      <c r="A24" s="35" t="s">
        <v>59</v>
      </c>
      <c r="B24" s="36" t="s">
        <v>60</v>
      </c>
      <c r="C24" s="37" t="n">
        <v>184130</v>
      </c>
      <c r="D24" s="37" t="n">
        <v>192764</v>
      </c>
    </row>
    <row r="25" s="34" customFormat="true" ht="37.5" hidden="false" customHeight="true" outlineLevel="0" collapsed="false">
      <c r="A25" s="35" t="s">
        <v>61</v>
      </c>
      <c r="B25" s="36" t="s">
        <v>62</v>
      </c>
      <c r="C25" s="37" t="n">
        <v>13900</v>
      </c>
      <c r="D25" s="37" t="n">
        <v>62566.7</v>
      </c>
    </row>
    <row r="26" s="34" customFormat="true" ht="19.5" hidden="false" customHeight="true" outlineLevel="0" collapsed="false">
      <c r="A26" s="35" t="s">
        <v>63</v>
      </c>
      <c r="B26" s="36" t="s">
        <v>64</v>
      </c>
      <c r="C26" s="37" t="n">
        <v>2890917</v>
      </c>
      <c r="D26" s="37" t="n">
        <v>3987075.1044</v>
      </c>
    </row>
    <row r="27" s="34" customFormat="true" ht="19.5" hidden="false" customHeight="true" outlineLevel="0" collapsed="false">
      <c r="A27" s="35" t="s">
        <v>42</v>
      </c>
      <c r="B27" s="36" t="s">
        <v>65</v>
      </c>
      <c r="C27" s="37" t="n">
        <v>1146720</v>
      </c>
      <c r="D27" s="37" t="n">
        <v>1572784</v>
      </c>
    </row>
    <row r="28" customFormat="false" ht="19.5" hidden="false" customHeight="true" outlineLevel="0" collapsed="false">
      <c r="A28" s="35" t="n">
        <v>1</v>
      </c>
      <c r="B28" s="36" t="s">
        <v>66</v>
      </c>
      <c r="C28" s="37" t="n">
        <v>736820</v>
      </c>
      <c r="D28" s="37" t="n">
        <v>723284</v>
      </c>
    </row>
    <row r="29" customFormat="false" ht="19.5" hidden="false" customHeight="true" outlineLevel="0" collapsed="false">
      <c r="A29" s="38" t="s">
        <v>15</v>
      </c>
      <c r="B29" s="39" t="s">
        <v>67</v>
      </c>
      <c r="C29" s="40" t="n">
        <v>583692</v>
      </c>
      <c r="D29" s="40" t="n">
        <v>557717</v>
      </c>
    </row>
    <row r="30" customFormat="false" ht="19.5" hidden="true" customHeight="true" outlineLevel="0" collapsed="false">
      <c r="A30" s="38"/>
      <c r="B30" s="39" t="s">
        <v>68</v>
      </c>
      <c r="C30" s="40" t="n">
        <v>414952</v>
      </c>
      <c r="D30" s="40" t="n">
        <v>393863</v>
      </c>
    </row>
    <row r="31" customFormat="false" ht="19.5" hidden="true" customHeight="true" outlineLevel="0" collapsed="false">
      <c r="A31" s="38"/>
      <c r="B31" s="39" t="s">
        <v>69</v>
      </c>
      <c r="C31" s="40" t="n">
        <v>168740</v>
      </c>
      <c r="D31" s="40" t="n">
        <v>163854</v>
      </c>
    </row>
    <row r="32" customFormat="false" ht="19.5" hidden="false" customHeight="true" outlineLevel="0" collapsed="false">
      <c r="A32" s="38" t="s">
        <v>16</v>
      </c>
      <c r="B32" s="39" t="s">
        <v>70</v>
      </c>
      <c r="C32" s="40" t="n">
        <v>153128</v>
      </c>
      <c r="D32" s="40" t="n">
        <v>165567</v>
      </c>
    </row>
    <row r="33" customFormat="false" ht="19.5" hidden="false" customHeight="true" outlineLevel="0" collapsed="false">
      <c r="A33" s="38"/>
      <c r="B33" s="41" t="s">
        <v>51</v>
      </c>
      <c r="C33" s="40"/>
      <c r="D33" s="40"/>
    </row>
    <row r="34" customFormat="false" ht="19.5" hidden="false" customHeight="true" outlineLevel="0" collapsed="false">
      <c r="A34" s="38"/>
      <c r="B34" s="39" t="s">
        <v>68</v>
      </c>
      <c r="C34" s="40" t="n">
        <v>79993</v>
      </c>
      <c r="D34" s="40" t="n">
        <v>85853</v>
      </c>
    </row>
    <row r="35" s="34" customFormat="true" ht="19.5" hidden="false" customHeight="true" outlineLevel="0" collapsed="false">
      <c r="A35" s="38"/>
      <c r="B35" s="39" t="s">
        <v>69</v>
      </c>
      <c r="C35" s="40" t="n">
        <v>61922</v>
      </c>
      <c r="D35" s="40" t="n">
        <v>66690</v>
      </c>
    </row>
    <row r="36" customFormat="false" ht="19.5" hidden="false" customHeight="true" outlineLevel="0" collapsed="false">
      <c r="A36" s="45" t="n">
        <v>2</v>
      </c>
      <c r="B36" s="36" t="s">
        <v>71</v>
      </c>
      <c r="C36" s="37" t="n">
        <v>409900</v>
      </c>
      <c r="D36" s="37" t="n">
        <v>849500</v>
      </c>
    </row>
    <row r="37" customFormat="false" ht="19.5" hidden="false" customHeight="true" outlineLevel="0" collapsed="false">
      <c r="A37" s="38"/>
      <c r="B37" s="39" t="s">
        <v>67</v>
      </c>
      <c r="C37" s="40" t="n">
        <v>298800</v>
      </c>
      <c r="D37" s="40" t="n">
        <v>657000</v>
      </c>
    </row>
    <row r="38" s="34" customFormat="true" ht="19.5" hidden="false" customHeight="true" outlineLevel="0" collapsed="false">
      <c r="A38" s="38"/>
      <c r="B38" s="39" t="s">
        <v>70</v>
      </c>
      <c r="C38" s="40" t="n">
        <v>111100</v>
      </c>
      <c r="D38" s="40" t="n">
        <v>192500</v>
      </c>
    </row>
    <row r="39" s="34" customFormat="true" ht="19.5" hidden="false" customHeight="true" outlineLevel="0" collapsed="false">
      <c r="A39" s="35" t="s">
        <v>49</v>
      </c>
      <c r="B39" s="36" t="s">
        <v>72</v>
      </c>
      <c r="C39" s="37" t="n">
        <v>1744197</v>
      </c>
      <c r="D39" s="37" t="n">
        <v>2414291.1044</v>
      </c>
    </row>
    <row r="40" customFormat="false" ht="19.5" hidden="false" customHeight="true" outlineLevel="0" collapsed="false">
      <c r="A40" s="35" t="n">
        <v>1</v>
      </c>
      <c r="B40" s="36" t="s">
        <v>67</v>
      </c>
      <c r="C40" s="37" t="n">
        <v>925887</v>
      </c>
      <c r="D40" s="37" t="n">
        <v>1416042</v>
      </c>
    </row>
    <row r="41" customFormat="false" ht="19.5" hidden="false" customHeight="true" outlineLevel="0" collapsed="false">
      <c r="A41" s="46" t="s">
        <v>15</v>
      </c>
      <c r="B41" s="47" t="s">
        <v>73</v>
      </c>
      <c r="C41" s="40" t="n">
        <v>512347</v>
      </c>
      <c r="D41" s="40" t="n">
        <v>754246</v>
      </c>
    </row>
    <row r="42" s="34" customFormat="true" ht="21.75" hidden="false" customHeight="true" outlineLevel="0" collapsed="false">
      <c r="A42" s="46" t="s">
        <v>16</v>
      </c>
      <c r="B42" s="47" t="s">
        <v>74</v>
      </c>
      <c r="C42" s="40" t="n">
        <v>413540</v>
      </c>
      <c r="D42" s="40" t="n">
        <v>661796</v>
      </c>
    </row>
    <row r="43" customFormat="false" ht="21.75" hidden="false" customHeight="true" outlineLevel="0" collapsed="false">
      <c r="A43" s="35" t="n">
        <v>2</v>
      </c>
      <c r="B43" s="36" t="s">
        <v>70</v>
      </c>
      <c r="C43" s="37" t="n">
        <v>818310</v>
      </c>
      <c r="D43" s="37" t="n">
        <v>998249.1044</v>
      </c>
    </row>
    <row r="44" customFormat="false" ht="21.75" hidden="false" customHeight="true" outlineLevel="0" collapsed="false">
      <c r="A44" s="38" t="s">
        <v>15</v>
      </c>
      <c r="B44" s="39" t="s">
        <v>73</v>
      </c>
      <c r="C44" s="40" t="n">
        <v>82313</v>
      </c>
      <c r="D44" s="40" t="n">
        <v>60990</v>
      </c>
      <c r="E44" s="48" t="n">
        <f aca="false">C45+C50</f>
        <v>82313</v>
      </c>
    </row>
    <row r="45" customFormat="false" ht="21.75" hidden="false" customHeight="true" outlineLevel="0" collapsed="false">
      <c r="A45" s="38" t="s">
        <v>75</v>
      </c>
      <c r="B45" s="39" t="s">
        <v>76</v>
      </c>
      <c r="C45" s="40" t="n">
        <f aca="false">SUM(C46:C49)</f>
        <v>54388</v>
      </c>
      <c r="D45" s="40" t="n">
        <v>47680</v>
      </c>
    </row>
    <row r="46" customFormat="false" ht="37.5" hidden="false" customHeight="true" outlineLevel="0" collapsed="false">
      <c r="A46" s="38"/>
      <c r="B46" s="39" t="s">
        <v>77</v>
      </c>
      <c r="C46" s="40" t="n">
        <v>15239</v>
      </c>
      <c r="D46" s="40" t="n">
        <v>12000</v>
      </c>
    </row>
    <row r="47" customFormat="false" ht="37.5" hidden="false" customHeight="true" outlineLevel="0" collapsed="false">
      <c r="A47" s="38"/>
      <c r="B47" s="39" t="s">
        <v>78</v>
      </c>
      <c r="C47" s="40" t="n">
        <v>539</v>
      </c>
      <c r="D47" s="40" t="n">
        <v>4900</v>
      </c>
    </row>
    <row r="48" customFormat="false" ht="37.5" hidden="false" customHeight="true" outlineLevel="0" collapsed="false">
      <c r="A48" s="38"/>
      <c r="B48" s="39" t="s">
        <v>79</v>
      </c>
      <c r="C48" s="40" t="n">
        <v>3200</v>
      </c>
      <c r="D48" s="40" t="n">
        <v>3800</v>
      </c>
    </row>
    <row r="49" customFormat="false" ht="40.5" hidden="false" customHeight="true" outlineLevel="0" collapsed="false">
      <c r="A49" s="38"/>
      <c r="B49" s="39" t="s">
        <v>80</v>
      </c>
      <c r="C49" s="40" t="n">
        <f aca="false">54388-C46-C47-C48</f>
        <v>35410</v>
      </c>
      <c r="D49" s="40" t="n">
        <v>26980</v>
      </c>
    </row>
    <row r="50" s="52" customFormat="true" ht="41.25" hidden="false" customHeight="true" outlineLevel="0" collapsed="false">
      <c r="A50" s="49" t="s">
        <v>81</v>
      </c>
      <c r="B50" s="50" t="s">
        <v>82</v>
      </c>
      <c r="C50" s="51" t="n">
        <v>27925</v>
      </c>
      <c r="D50" s="51" t="n">
        <v>13310</v>
      </c>
    </row>
    <row r="51" customFormat="false" ht="21.75" hidden="false" customHeight="true" outlineLevel="0" collapsed="false">
      <c r="A51" s="38" t="s">
        <v>16</v>
      </c>
      <c r="B51" s="39" t="s">
        <v>83</v>
      </c>
      <c r="C51" s="40" t="n">
        <v>735997</v>
      </c>
      <c r="D51" s="40" t="n">
        <v>937259.1044</v>
      </c>
    </row>
    <row r="52" customFormat="false" ht="21.75" hidden="false" customHeight="true" outlineLevel="0" collapsed="false">
      <c r="A52" s="38" t="s">
        <v>84</v>
      </c>
      <c r="B52" s="47" t="s">
        <v>85</v>
      </c>
      <c r="C52" s="53" t="n">
        <v>138376</v>
      </c>
      <c r="D52" s="53" t="n">
        <v>161804</v>
      </c>
    </row>
    <row r="53" customFormat="false" ht="21" hidden="false" customHeight="true" outlineLevel="0" collapsed="false">
      <c r="A53" s="38"/>
      <c r="B53" s="47" t="s">
        <v>86</v>
      </c>
      <c r="C53" s="40" t="n">
        <v>6750</v>
      </c>
      <c r="D53" s="53" t="n">
        <v>8270</v>
      </c>
    </row>
    <row r="54" customFormat="false" ht="22.5" hidden="false" customHeight="true" outlineLevel="0" collapsed="false">
      <c r="A54" s="38"/>
      <c r="B54" s="47" t="s">
        <v>87</v>
      </c>
      <c r="C54" s="40" t="n">
        <v>49000</v>
      </c>
      <c r="D54" s="53" t="n">
        <v>75000</v>
      </c>
    </row>
    <row r="55" customFormat="false" ht="22.5" hidden="false" customHeight="true" outlineLevel="0" collapsed="false">
      <c r="A55" s="38"/>
      <c r="B55" s="47" t="s">
        <v>88</v>
      </c>
      <c r="C55" s="40" t="n">
        <v>14608</v>
      </c>
      <c r="D55" s="53" t="n">
        <v>4011</v>
      </c>
    </row>
    <row r="56" customFormat="false" ht="22.5" hidden="false" customHeight="true" outlineLevel="0" collapsed="false">
      <c r="A56" s="38"/>
      <c r="B56" s="47" t="s">
        <v>89</v>
      </c>
      <c r="C56" s="40" t="n">
        <v>8300</v>
      </c>
      <c r="D56" s="53" t="n">
        <v>8275</v>
      </c>
    </row>
    <row r="57" customFormat="false" ht="20.25" hidden="false" customHeight="true" outlineLevel="0" collapsed="false">
      <c r="A57" s="38"/>
      <c r="B57" s="47" t="s">
        <v>90</v>
      </c>
      <c r="C57" s="40" t="n">
        <v>1178</v>
      </c>
      <c r="D57" s="53" t="n">
        <v>1308</v>
      </c>
    </row>
    <row r="58" customFormat="false" ht="36" hidden="false" customHeight="true" outlineLevel="0" collapsed="false">
      <c r="A58" s="38"/>
      <c r="B58" s="47" t="s">
        <v>91</v>
      </c>
      <c r="C58" s="40" t="n">
        <v>2140</v>
      </c>
      <c r="D58" s="53" t="n">
        <v>2640</v>
      </c>
    </row>
    <row r="59" customFormat="false" ht="21" hidden="false" customHeight="true" outlineLevel="0" collapsed="false">
      <c r="A59" s="38"/>
      <c r="B59" s="47" t="s">
        <v>92</v>
      </c>
      <c r="C59" s="40" t="n">
        <v>52000</v>
      </c>
      <c r="D59" s="53" t="n">
        <v>58500</v>
      </c>
    </row>
    <row r="60" customFormat="false" ht="37.5" hidden="false" customHeight="true" outlineLevel="0" collapsed="false">
      <c r="A60" s="38"/>
      <c r="B60" s="47" t="s">
        <v>93</v>
      </c>
      <c r="C60" s="40" t="n">
        <v>3000</v>
      </c>
      <c r="D60" s="53" t="n">
        <v>2000</v>
      </c>
    </row>
    <row r="61" customFormat="false" ht="38.25" hidden="false" customHeight="true" outlineLevel="0" collapsed="false">
      <c r="A61" s="38"/>
      <c r="B61" s="47" t="s">
        <v>94</v>
      </c>
      <c r="C61" s="40" t="n">
        <v>400</v>
      </c>
      <c r="D61" s="53" t="n">
        <v>300</v>
      </c>
    </row>
    <row r="62" customFormat="false" ht="22.5" hidden="false" customHeight="true" outlineLevel="0" collapsed="false">
      <c r="A62" s="38"/>
      <c r="B62" s="47" t="s">
        <v>95</v>
      </c>
      <c r="C62" s="40" t="n">
        <v>1000</v>
      </c>
      <c r="D62" s="53" t="n">
        <v>1500</v>
      </c>
    </row>
    <row r="63" customFormat="false" ht="23.25" hidden="false" customHeight="true" outlineLevel="0" collapsed="false">
      <c r="A63" s="46" t="s">
        <v>16</v>
      </c>
      <c r="B63" s="47" t="s">
        <v>96</v>
      </c>
      <c r="C63" s="53" t="n">
        <v>597621</v>
      </c>
      <c r="D63" s="53" t="n">
        <v>775455.1044</v>
      </c>
    </row>
    <row r="64" customFormat="false" ht="36.75" hidden="false" customHeight="true" outlineLevel="0" collapsed="false">
      <c r="A64" s="46"/>
      <c r="B64" s="47" t="s">
        <v>97</v>
      </c>
      <c r="C64" s="53" t="n">
        <v>400</v>
      </c>
      <c r="D64" s="53" t="n">
        <v>2640</v>
      </c>
    </row>
    <row r="65" customFormat="false" ht="36.75" hidden="false" customHeight="true" outlineLevel="0" collapsed="false">
      <c r="A65" s="46"/>
      <c r="B65" s="47" t="s">
        <v>98</v>
      </c>
      <c r="C65" s="40"/>
      <c r="D65" s="40" t="n">
        <v>219</v>
      </c>
    </row>
    <row r="66" customFormat="false" ht="22.5" hidden="false" customHeight="true" outlineLevel="0" collapsed="false">
      <c r="A66" s="46"/>
      <c r="B66" s="47" t="s">
        <v>99</v>
      </c>
      <c r="C66" s="40" t="n">
        <v>485</v>
      </c>
      <c r="D66" s="40" t="n">
        <v>485</v>
      </c>
    </row>
    <row r="67" customFormat="false" ht="23.25" hidden="false" customHeight="true" outlineLevel="0" collapsed="false">
      <c r="A67" s="46"/>
      <c r="B67" s="47" t="s">
        <v>100</v>
      </c>
      <c r="C67" s="40" t="n">
        <v>95</v>
      </c>
      <c r="D67" s="40" t="n">
        <v>95</v>
      </c>
    </row>
    <row r="68" customFormat="false" ht="51.75" hidden="false" customHeight="true" outlineLevel="0" collapsed="false">
      <c r="A68" s="46"/>
      <c r="B68" s="47" t="s">
        <v>101</v>
      </c>
      <c r="C68" s="40" t="n">
        <v>315</v>
      </c>
      <c r="D68" s="53" t="n">
        <v>315</v>
      </c>
    </row>
    <row r="69" customFormat="false" ht="21.75" hidden="false" customHeight="true" outlineLevel="0" collapsed="false">
      <c r="A69" s="46"/>
      <c r="B69" s="47" t="s">
        <v>102</v>
      </c>
      <c r="C69" s="40" t="n">
        <v>8148</v>
      </c>
      <c r="D69" s="53" t="n">
        <v>6766</v>
      </c>
    </row>
    <row r="70" customFormat="false" ht="22.5" hidden="false" customHeight="true" outlineLevel="0" collapsed="false">
      <c r="A70" s="46"/>
      <c r="B70" s="47" t="s">
        <v>103</v>
      </c>
      <c r="C70" s="40" t="n">
        <v>950</v>
      </c>
      <c r="D70" s="53" t="n">
        <v>994</v>
      </c>
    </row>
    <row r="71" customFormat="false" ht="51.75" hidden="false" customHeight="true" outlineLevel="0" collapsed="false">
      <c r="A71" s="46"/>
      <c r="B71" s="47" t="s">
        <v>104</v>
      </c>
      <c r="C71" s="40" t="n">
        <v>900</v>
      </c>
      <c r="D71" s="53" t="n">
        <v>600</v>
      </c>
    </row>
    <row r="72" customFormat="false" ht="24" hidden="false" customHeight="true" outlineLevel="0" collapsed="false">
      <c r="A72" s="46"/>
      <c r="B72" s="47" t="s">
        <v>105</v>
      </c>
      <c r="C72" s="40" t="n">
        <v>18000</v>
      </c>
      <c r="D72" s="54" t="n">
        <v>20000</v>
      </c>
    </row>
    <row r="73" customFormat="false" ht="34.5" hidden="false" customHeight="true" outlineLevel="0" collapsed="false">
      <c r="A73" s="46"/>
      <c r="B73" s="47" t="s">
        <v>106</v>
      </c>
      <c r="C73" s="40" t="n">
        <v>41503</v>
      </c>
      <c r="D73" s="53" t="n">
        <v>48296</v>
      </c>
    </row>
    <row r="74" customFormat="false" ht="23.25" hidden="false" customHeight="true" outlineLevel="0" collapsed="false">
      <c r="A74" s="46"/>
      <c r="B74" s="47" t="s">
        <v>107</v>
      </c>
      <c r="C74" s="40" t="n">
        <v>2500</v>
      </c>
      <c r="D74" s="54" t="n">
        <v>2500</v>
      </c>
    </row>
    <row r="75" customFormat="false" ht="69" hidden="false" customHeight="true" outlineLevel="0" collapsed="false">
      <c r="A75" s="46"/>
      <c r="B75" s="47" t="s">
        <v>108</v>
      </c>
      <c r="C75" s="40" t="n">
        <v>2698</v>
      </c>
      <c r="D75" s="54" t="n">
        <v>2023</v>
      </c>
    </row>
    <row r="76" customFormat="false" ht="68.25" hidden="false" customHeight="true" outlineLevel="0" collapsed="false">
      <c r="A76" s="46"/>
      <c r="B76" s="47" t="s">
        <v>109</v>
      </c>
      <c r="C76" s="40" t="n">
        <v>37181</v>
      </c>
      <c r="D76" s="54" t="n">
        <v>28021</v>
      </c>
    </row>
    <row r="77" customFormat="false" ht="39" hidden="false" customHeight="true" outlineLevel="0" collapsed="false">
      <c r="A77" s="46"/>
      <c r="B77" s="47" t="s">
        <v>110</v>
      </c>
      <c r="C77" s="40" t="n">
        <v>103976</v>
      </c>
      <c r="D77" s="53" t="n">
        <v>99112</v>
      </c>
    </row>
    <row r="78" customFormat="false" ht="39" hidden="false" customHeight="true" outlineLevel="0" collapsed="false">
      <c r="A78" s="46"/>
      <c r="B78" s="47" t="s">
        <v>111</v>
      </c>
      <c r="C78" s="40" t="n">
        <v>81312</v>
      </c>
      <c r="D78" s="53" t="n">
        <v>100501</v>
      </c>
    </row>
    <row r="79" customFormat="false" ht="37.5" hidden="false" customHeight="true" outlineLevel="0" collapsed="false">
      <c r="A79" s="46"/>
      <c r="B79" s="47" t="s">
        <v>112</v>
      </c>
      <c r="C79" s="40" t="n">
        <v>31117</v>
      </c>
      <c r="D79" s="54" t="n">
        <v>33093.7616</v>
      </c>
    </row>
    <row r="80" customFormat="false" ht="49.5" hidden="false" customHeight="true" outlineLevel="0" collapsed="false">
      <c r="A80" s="46"/>
      <c r="B80" s="47" t="s">
        <v>113</v>
      </c>
      <c r="C80" s="40" t="n">
        <v>33350</v>
      </c>
      <c r="D80" s="54" t="n">
        <v>31599.436</v>
      </c>
    </row>
    <row r="81" customFormat="false" ht="24" hidden="false" customHeight="true" outlineLevel="0" collapsed="false">
      <c r="A81" s="46"/>
      <c r="B81" s="47" t="s">
        <v>114</v>
      </c>
      <c r="C81" s="40"/>
      <c r="D81" s="54" t="n">
        <v>6263</v>
      </c>
    </row>
    <row r="82" customFormat="false" ht="38.25" hidden="false" customHeight="true" outlineLevel="0" collapsed="false">
      <c r="A82" s="46"/>
      <c r="B82" s="47" t="s">
        <v>115</v>
      </c>
      <c r="C82" s="40" t="n">
        <v>4805</v>
      </c>
      <c r="D82" s="54" t="n">
        <v>6699.568</v>
      </c>
    </row>
    <row r="83" customFormat="false" ht="52.5" hidden="false" customHeight="true" outlineLevel="0" collapsed="false">
      <c r="A83" s="46"/>
      <c r="B83" s="47" t="s">
        <v>116</v>
      </c>
      <c r="C83" s="40" t="n">
        <v>2561</v>
      </c>
      <c r="D83" s="54"/>
    </row>
    <row r="84" customFormat="false" ht="53.25" hidden="false" customHeight="true" outlineLevel="0" collapsed="false">
      <c r="A84" s="46"/>
      <c r="B84" s="47" t="s">
        <v>117</v>
      </c>
      <c r="C84" s="40" t="n">
        <v>16783</v>
      </c>
      <c r="D84" s="54" t="n">
        <v>16250</v>
      </c>
    </row>
    <row r="85" customFormat="false" ht="38.25" hidden="false" customHeight="true" outlineLevel="0" collapsed="false">
      <c r="A85" s="46"/>
      <c r="B85" s="47" t="s">
        <v>118</v>
      </c>
      <c r="C85" s="40" t="n">
        <v>1768</v>
      </c>
      <c r="D85" s="53" t="n">
        <v>1892</v>
      </c>
    </row>
    <row r="86" customFormat="false" ht="38.25" hidden="false" customHeight="true" outlineLevel="0" collapsed="false">
      <c r="A86" s="46"/>
      <c r="B86" s="47" t="s">
        <v>119</v>
      </c>
      <c r="C86" s="40" t="n">
        <v>106039</v>
      </c>
      <c r="D86" s="53" t="n">
        <v>188468</v>
      </c>
    </row>
    <row r="87" customFormat="false" ht="54" hidden="false" customHeight="true" outlineLevel="0" collapsed="false">
      <c r="A87" s="46"/>
      <c r="B87" s="47" t="s">
        <v>120</v>
      </c>
      <c r="C87" s="40" t="n">
        <v>178</v>
      </c>
      <c r="D87" s="53" t="n">
        <v>178</v>
      </c>
    </row>
    <row r="88" customFormat="false" ht="39" hidden="false" customHeight="true" outlineLevel="0" collapsed="false">
      <c r="A88" s="46"/>
      <c r="B88" s="47" t="s">
        <v>121</v>
      </c>
      <c r="C88" s="40" t="n">
        <v>36702</v>
      </c>
      <c r="D88" s="54" t="n">
        <v>45447.0588</v>
      </c>
    </row>
    <row r="89" customFormat="false" ht="37.5" hidden="false" customHeight="true" outlineLevel="0" collapsed="false">
      <c r="A89" s="46"/>
      <c r="B89" s="47" t="s">
        <v>122</v>
      </c>
      <c r="C89" s="40" t="n">
        <v>4233</v>
      </c>
      <c r="D89" s="54" t="n">
        <v>3859.28</v>
      </c>
    </row>
    <row r="90" customFormat="false" ht="39" hidden="false" customHeight="true" outlineLevel="0" collapsed="false">
      <c r="A90" s="46"/>
      <c r="B90" s="47" t="s">
        <v>123</v>
      </c>
      <c r="C90" s="40"/>
      <c r="D90" s="54" t="n">
        <v>701</v>
      </c>
    </row>
    <row r="91" customFormat="false" ht="39" hidden="false" customHeight="true" outlineLevel="0" collapsed="false">
      <c r="A91" s="46"/>
      <c r="B91" s="47" t="s">
        <v>124</v>
      </c>
      <c r="C91" s="40"/>
      <c r="D91" s="54" t="n">
        <v>28327</v>
      </c>
    </row>
    <row r="92" customFormat="false" ht="22.5" hidden="false" customHeight="true" outlineLevel="0" collapsed="false">
      <c r="A92" s="46"/>
      <c r="B92" s="47" t="s">
        <v>125</v>
      </c>
      <c r="C92" s="40"/>
      <c r="D92" s="53" t="n">
        <v>14840</v>
      </c>
    </row>
    <row r="93" customFormat="false" ht="22.5" hidden="false" customHeight="true" outlineLevel="0" collapsed="false">
      <c r="A93" s="46"/>
      <c r="B93" s="47" t="s">
        <v>126</v>
      </c>
      <c r="C93" s="40" t="n">
        <v>1388</v>
      </c>
      <c r="D93" s="53"/>
    </row>
    <row r="94" s="34" customFormat="true" ht="42" hidden="false" customHeight="true" outlineLevel="0" collapsed="false">
      <c r="A94" s="46"/>
      <c r="B94" s="47" t="s">
        <v>127</v>
      </c>
      <c r="C94" s="40" t="n">
        <v>60234</v>
      </c>
      <c r="D94" s="53" t="n">
        <v>85270</v>
      </c>
    </row>
    <row r="95" customFormat="false" ht="38.25" hidden="false" customHeight="true" outlineLevel="0" collapsed="false">
      <c r="A95" s="55" t="s">
        <v>128</v>
      </c>
      <c r="B95" s="56" t="s">
        <v>129</v>
      </c>
      <c r="C95" s="57" t="n">
        <v>55000</v>
      </c>
      <c r="D95" s="57" t="n">
        <v>18000</v>
      </c>
    </row>
    <row r="96" customFormat="false" ht="11.25" hidden="false" customHeight="true" outlineLevel="0" collapsed="false">
      <c r="C96" s="58"/>
      <c r="D96" s="58"/>
    </row>
    <row r="97" customFormat="false" ht="37.5" hidden="false" customHeight="true" outlineLevel="0" collapsed="false">
      <c r="A97" s="59"/>
      <c r="B97" s="59"/>
      <c r="C97" s="59"/>
      <c r="D97" s="59"/>
    </row>
    <row r="98" customFormat="false" ht="16.5" hidden="false" customHeight="false" outlineLevel="0" collapsed="false">
      <c r="C98" s="58"/>
      <c r="D98" s="58"/>
    </row>
    <row r="99" customFormat="false" ht="16.5" hidden="false" customHeight="false" outlineLevel="0" collapsed="false">
      <c r="C99" s="58"/>
      <c r="D99" s="58"/>
    </row>
    <row r="100" customFormat="false" ht="16.5" hidden="false" customHeight="false" outlineLevel="0" collapsed="false">
      <c r="C100" s="58"/>
      <c r="D100" s="58"/>
    </row>
  </sheetData>
  <mergeCells count="8">
    <mergeCell ref="A2:D2"/>
    <mergeCell ref="A3:D3"/>
    <mergeCell ref="C4:D4"/>
    <mergeCell ref="A5:A7"/>
    <mergeCell ref="B5:B7"/>
    <mergeCell ref="C5:C7"/>
    <mergeCell ref="D5:D7"/>
    <mergeCell ref="A97:D97"/>
  </mergeCells>
  <printOptions headings="false" gridLines="false" gridLinesSet="true" horizontalCentered="false" verticalCentered="false"/>
  <pageMargins left="0.459722222222222" right="0.379861111111111" top="0.559722222222222" bottom="0.5" header="0.511811023622047" footer="0.32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37" activeCellId="0" sqref="D3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8.41"/>
    <col collapsed="false" customWidth="true" hidden="false" outlineLevel="0" max="4" min="3" style="1" width="15.13"/>
    <col collapsed="false" customWidth="true" hidden="false" outlineLevel="0" max="5" min="5" style="1" width="12.28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60"/>
      <c r="B1" s="60"/>
      <c r="C1" s="61"/>
      <c r="D1" s="62" t="s">
        <v>130</v>
      </c>
      <c r="E1" s="62"/>
    </row>
    <row r="2" customFormat="false" ht="19.5" hidden="false" customHeight="true" outlineLevel="0" collapsed="false">
      <c r="A2" s="63" t="s">
        <v>131</v>
      </c>
      <c r="B2" s="63"/>
      <c r="C2" s="63"/>
      <c r="D2" s="63"/>
      <c r="E2" s="63"/>
    </row>
    <row r="3" customFormat="false" ht="16.5" hidden="false" customHeight="false" outlineLevel="0" collapsed="false">
      <c r="A3" s="64" t="s">
        <v>34</v>
      </c>
      <c r="B3" s="64"/>
      <c r="C3" s="64"/>
      <c r="D3" s="64"/>
      <c r="E3" s="64"/>
    </row>
    <row r="4" customFormat="false" ht="17.25" hidden="false" customHeight="true" outlineLevel="0" collapsed="false">
      <c r="A4" s="65"/>
      <c r="B4" s="65"/>
      <c r="D4" s="66" t="s">
        <v>35</v>
      </c>
      <c r="E4" s="66"/>
    </row>
    <row r="5" customFormat="false" ht="16.5" hidden="false" customHeight="true" outlineLevel="0" collapsed="false">
      <c r="A5" s="67" t="s">
        <v>6</v>
      </c>
      <c r="B5" s="67" t="s">
        <v>36</v>
      </c>
      <c r="C5" s="68" t="s">
        <v>132</v>
      </c>
      <c r="D5" s="68" t="s">
        <v>38</v>
      </c>
      <c r="E5" s="67" t="s">
        <v>133</v>
      </c>
    </row>
    <row r="6" customFormat="false" ht="16.5" hidden="false" customHeight="false" outlineLevel="0" collapsed="false">
      <c r="A6" s="67"/>
      <c r="B6" s="67"/>
      <c r="C6" s="68"/>
      <c r="D6" s="68"/>
      <c r="E6" s="67"/>
    </row>
    <row r="7" customFormat="false" ht="23.25" hidden="false" customHeight="true" outlineLevel="0" collapsed="false">
      <c r="A7" s="67"/>
      <c r="B7" s="67"/>
      <c r="C7" s="68"/>
      <c r="D7" s="68"/>
      <c r="E7" s="67"/>
    </row>
    <row r="8" s="13" customFormat="true" ht="15" hidden="false" customHeight="false" outlineLevel="0" collapsed="false">
      <c r="A8" s="69" t="s">
        <v>15</v>
      </c>
      <c r="B8" s="69" t="s">
        <v>16</v>
      </c>
      <c r="C8" s="69" t="n">
        <v>1</v>
      </c>
      <c r="D8" s="69" t="n">
        <f aca="false">C8+1</f>
        <v>2</v>
      </c>
      <c r="E8" s="69" t="s">
        <v>134</v>
      </c>
    </row>
    <row r="9" s="34" customFormat="true" ht="23.25" hidden="false" customHeight="true" outlineLevel="0" collapsed="false">
      <c r="A9" s="32" t="s">
        <v>40</v>
      </c>
      <c r="B9" s="70" t="s">
        <v>135</v>
      </c>
      <c r="C9" s="71" t="n">
        <v>12379375</v>
      </c>
      <c r="D9" s="71" t="n">
        <v>14184307</v>
      </c>
      <c r="E9" s="72"/>
      <c r="F9" s="73"/>
    </row>
    <row r="10" s="34" customFormat="true" ht="17.25" hidden="false" customHeight="true" outlineLevel="0" collapsed="false">
      <c r="A10" s="35" t="s">
        <v>63</v>
      </c>
      <c r="B10" s="36" t="s">
        <v>136</v>
      </c>
      <c r="C10" s="74" t="n">
        <v>12195175</v>
      </c>
      <c r="D10" s="74" t="n">
        <v>14124307.3388</v>
      </c>
      <c r="E10" s="75"/>
    </row>
    <row r="11" s="34" customFormat="true" ht="17.25" hidden="false" customHeight="true" outlineLevel="0" collapsed="false">
      <c r="A11" s="35" t="s">
        <v>128</v>
      </c>
      <c r="B11" s="36" t="s">
        <v>137</v>
      </c>
      <c r="C11" s="74" t="n">
        <v>184200</v>
      </c>
      <c r="D11" s="74" t="n">
        <v>59999.6612</v>
      </c>
      <c r="E11" s="75"/>
    </row>
    <row r="12" s="76" customFormat="true" ht="33" hidden="false" customHeight="true" outlineLevel="0" collapsed="false">
      <c r="A12" s="35" t="s">
        <v>138</v>
      </c>
      <c r="B12" s="36" t="s">
        <v>139</v>
      </c>
      <c r="C12" s="74" t="n">
        <v>309178.6</v>
      </c>
      <c r="D12" s="74" t="n">
        <v>302620</v>
      </c>
      <c r="E12" s="75"/>
    </row>
    <row r="13" s="76" customFormat="true" ht="18" hidden="false" customHeight="true" outlineLevel="0" collapsed="false">
      <c r="A13" s="35" t="s">
        <v>140</v>
      </c>
      <c r="B13" s="36" t="s">
        <v>141</v>
      </c>
      <c r="C13" s="74"/>
      <c r="D13" s="74"/>
      <c r="E13" s="74"/>
    </row>
    <row r="14" s="76" customFormat="true" ht="20.25" hidden="false" customHeight="true" outlineLevel="0" collapsed="false">
      <c r="A14" s="35" t="s">
        <v>42</v>
      </c>
      <c r="B14" s="36" t="s">
        <v>142</v>
      </c>
      <c r="C14" s="74" t="n">
        <v>197653.8556</v>
      </c>
      <c r="D14" s="74" t="n">
        <v>124369.300044444</v>
      </c>
      <c r="E14" s="74" t="n">
        <v>-73284.5555555556</v>
      </c>
    </row>
    <row r="15" customFormat="false" ht="33.75" hidden="false" customHeight="true" outlineLevel="0" collapsed="false">
      <c r="A15" s="35"/>
      <c r="B15" s="41" t="s">
        <v>143</v>
      </c>
      <c r="C15" s="77" t="n">
        <v>0.639286986874253</v>
      </c>
      <c r="D15" s="77" t="n">
        <v>0.410975150500444</v>
      </c>
      <c r="E15" s="74"/>
    </row>
    <row r="16" customFormat="false" ht="18" hidden="false" customHeight="true" outlineLevel="0" collapsed="false">
      <c r="A16" s="38" t="n">
        <v>1</v>
      </c>
      <c r="B16" s="39" t="s">
        <v>144</v>
      </c>
      <c r="C16" s="78"/>
      <c r="D16" s="78"/>
      <c r="E16" s="74"/>
    </row>
    <row r="17" customFormat="false" ht="18" hidden="false" customHeight="true" outlineLevel="0" collapsed="false">
      <c r="A17" s="38" t="n">
        <f aca="false">A16+1</f>
        <v>2</v>
      </c>
      <c r="B17" s="39" t="s">
        <v>145</v>
      </c>
      <c r="C17" s="78" t="n">
        <v>17653.8556</v>
      </c>
      <c r="D17" s="79" t="n">
        <v>34369.3000444444</v>
      </c>
      <c r="E17" s="78" t="n">
        <v>16715.4444444444</v>
      </c>
    </row>
    <row r="18" customFormat="false" ht="18" hidden="false" customHeight="true" outlineLevel="0" collapsed="false">
      <c r="A18" s="38" t="n">
        <f aca="false">A17+1</f>
        <v>3</v>
      </c>
      <c r="B18" s="39" t="s">
        <v>146</v>
      </c>
      <c r="C18" s="78" t="n">
        <v>180000</v>
      </c>
      <c r="D18" s="78" t="n">
        <v>90000</v>
      </c>
      <c r="E18" s="78" t="n">
        <v>-90000</v>
      </c>
    </row>
    <row r="19" s="76" customFormat="true" ht="18" hidden="false" customHeight="true" outlineLevel="0" collapsed="false">
      <c r="A19" s="35" t="s">
        <v>49</v>
      </c>
      <c r="B19" s="36" t="s">
        <v>147</v>
      </c>
      <c r="C19" s="74"/>
      <c r="D19" s="74"/>
      <c r="E19" s="74"/>
    </row>
    <row r="20" s="76" customFormat="true" ht="18" hidden="false" customHeight="true" outlineLevel="0" collapsed="false">
      <c r="A20" s="35" t="n">
        <v>1</v>
      </c>
      <c r="B20" s="36" t="s">
        <v>148</v>
      </c>
      <c r="C20" s="74" t="n">
        <v>184200</v>
      </c>
      <c r="D20" s="74" t="n">
        <v>60137.875</v>
      </c>
      <c r="E20" s="74" t="n">
        <v>-124062.125</v>
      </c>
    </row>
    <row r="21" customFormat="false" ht="18" hidden="false" customHeight="true" outlineLevel="0" collapsed="false">
      <c r="A21" s="35" t="s">
        <v>149</v>
      </c>
      <c r="B21" s="39" t="s">
        <v>144</v>
      </c>
      <c r="C21" s="78"/>
      <c r="D21" s="78"/>
      <c r="E21" s="74"/>
    </row>
    <row r="22" s="80" customFormat="true" ht="88.5" hidden="false" customHeight="true" outlineLevel="0" collapsed="false">
      <c r="A22" s="35" t="s">
        <v>149</v>
      </c>
      <c r="B22" s="39" t="s">
        <v>150</v>
      </c>
      <c r="C22" s="78"/>
      <c r="D22" s="78" t="n">
        <v>137.875</v>
      </c>
      <c r="E22" s="74"/>
    </row>
    <row r="23" s="80" customFormat="true" ht="33.75" hidden="false" customHeight="true" outlineLevel="0" collapsed="false">
      <c r="A23" s="35" t="s">
        <v>149</v>
      </c>
      <c r="B23" s="39" t="s">
        <v>151</v>
      </c>
      <c r="C23" s="78" t="n">
        <v>184200</v>
      </c>
      <c r="D23" s="78" t="n">
        <v>60000</v>
      </c>
      <c r="E23" s="78" t="n">
        <v>-124200</v>
      </c>
    </row>
    <row r="24" s="76" customFormat="true" ht="18" hidden="false" customHeight="true" outlineLevel="0" collapsed="false">
      <c r="A24" s="35" t="n">
        <v>2</v>
      </c>
      <c r="B24" s="36" t="s">
        <v>152</v>
      </c>
      <c r="C24" s="74" t="n">
        <v>184200</v>
      </c>
      <c r="D24" s="74" t="n">
        <v>60137.875</v>
      </c>
      <c r="E24" s="74" t="n">
        <v>-124062.125</v>
      </c>
    </row>
    <row r="25" customFormat="false" ht="18" hidden="false" customHeight="true" outlineLevel="0" collapsed="false">
      <c r="A25" s="35" t="s">
        <v>149</v>
      </c>
      <c r="B25" s="39" t="s">
        <v>153</v>
      </c>
      <c r="C25" s="78"/>
      <c r="D25" s="78"/>
      <c r="E25" s="78"/>
    </row>
    <row r="26" customFormat="false" ht="18" hidden="false" customHeight="true" outlineLevel="0" collapsed="false">
      <c r="A26" s="35" t="s">
        <v>149</v>
      </c>
      <c r="B26" s="39" t="s">
        <v>154</v>
      </c>
      <c r="C26" s="78"/>
      <c r="D26" s="78"/>
      <c r="E26" s="78"/>
    </row>
    <row r="27" customFormat="false" ht="18" hidden="false" customHeight="true" outlineLevel="0" collapsed="false">
      <c r="A27" s="35" t="s">
        <v>149</v>
      </c>
      <c r="B27" s="39" t="s">
        <v>155</v>
      </c>
      <c r="C27" s="78" t="n">
        <v>184200</v>
      </c>
      <c r="D27" s="78" t="n">
        <v>60000</v>
      </c>
      <c r="E27" s="78" t="n">
        <v>-124200</v>
      </c>
    </row>
    <row r="28" customFormat="false" ht="18" hidden="false" customHeight="true" outlineLevel="0" collapsed="false">
      <c r="A28" s="35"/>
      <c r="B28" s="39" t="s">
        <v>156</v>
      </c>
      <c r="C28" s="78" t="n">
        <v>90000</v>
      </c>
      <c r="D28" s="78" t="n">
        <v>60000</v>
      </c>
      <c r="E28" s="78"/>
    </row>
    <row r="29" customFormat="false" ht="18" hidden="false" customHeight="true" outlineLevel="0" collapsed="false">
      <c r="A29" s="35"/>
      <c r="B29" s="39" t="s">
        <v>157</v>
      </c>
      <c r="C29" s="78" t="n">
        <v>94200</v>
      </c>
      <c r="D29" s="78"/>
      <c r="E29" s="78"/>
    </row>
    <row r="30" customFormat="false" ht="18" hidden="false" customHeight="true" outlineLevel="0" collapsed="false">
      <c r="A30" s="35" t="s">
        <v>149</v>
      </c>
      <c r="B30" s="39" t="s">
        <v>158</v>
      </c>
      <c r="C30" s="78"/>
      <c r="D30" s="78"/>
      <c r="E30" s="78"/>
    </row>
    <row r="31" customFormat="false" ht="39.75" hidden="false" customHeight="true" outlineLevel="0" collapsed="false">
      <c r="A31" s="38" t="s">
        <v>159</v>
      </c>
      <c r="B31" s="39" t="s">
        <v>160</v>
      </c>
      <c r="C31" s="78"/>
      <c r="D31" s="78" t="n">
        <v>137.875</v>
      </c>
      <c r="E31" s="78"/>
    </row>
    <row r="32" s="76" customFormat="true" ht="18.75" hidden="false" customHeight="true" outlineLevel="0" collapsed="false">
      <c r="A32" s="35" t="s">
        <v>55</v>
      </c>
      <c r="B32" s="36" t="s">
        <v>161</v>
      </c>
      <c r="C32" s="74"/>
      <c r="D32" s="74"/>
      <c r="E32" s="74"/>
    </row>
    <row r="33" s="76" customFormat="true" ht="18.75" hidden="false" customHeight="true" outlineLevel="0" collapsed="false">
      <c r="A33" s="35" t="n">
        <v>1</v>
      </c>
      <c r="B33" s="36" t="s">
        <v>162</v>
      </c>
      <c r="C33" s="74" t="n">
        <v>16715.4444444444</v>
      </c>
      <c r="D33" s="74" t="n">
        <v>61799.5777777778</v>
      </c>
      <c r="E33" s="74" t="n">
        <v>45084.1333333333</v>
      </c>
    </row>
    <row r="34" customFormat="false" ht="35.25" hidden="false" customHeight="true" outlineLevel="0" collapsed="false">
      <c r="A34" s="35" t="s">
        <v>149</v>
      </c>
      <c r="B34" s="39" t="s">
        <v>163</v>
      </c>
      <c r="C34" s="78" t="n">
        <v>16715.4444444444</v>
      </c>
      <c r="D34" s="78" t="n">
        <v>61799.5777777778</v>
      </c>
      <c r="E34" s="78" t="n">
        <v>45084.1333333333</v>
      </c>
    </row>
    <row r="35" customFormat="false" ht="18.75" hidden="false" customHeight="true" outlineLevel="0" collapsed="false">
      <c r="A35" s="35" t="s">
        <v>149</v>
      </c>
      <c r="B35" s="39" t="s">
        <v>164</v>
      </c>
      <c r="C35" s="78"/>
      <c r="D35" s="78"/>
      <c r="E35" s="78"/>
    </row>
    <row r="36" s="76" customFormat="true" ht="21" hidden="false" customHeight="true" outlineLevel="0" collapsed="false">
      <c r="A36" s="35" t="n">
        <v>2</v>
      </c>
      <c r="B36" s="36" t="s">
        <v>165</v>
      </c>
      <c r="C36" s="74" t="n">
        <v>16715.4444444444</v>
      </c>
      <c r="D36" s="74" t="n">
        <v>61799.5777777778</v>
      </c>
      <c r="E36" s="74" t="n">
        <v>45084.1333333333</v>
      </c>
    </row>
    <row r="37" customFormat="false" ht="21" hidden="false" customHeight="true" outlineLevel="0" collapsed="false">
      <c r="A37" s="35" t="s">
        <v>149</v>
      </c>
      <c r="B37" s="39" t="s">
        <v>144</v>
      </c>
      <c r="C37" s="78"/>
      <c r="D37" s="78"/>
      <c r="E37" s="74"/>
    </row>
    <row r="38" customFormat="false" ht="21" hidden="false" customHeight="true" outlineLevel="0" collapsed="false">
      <c r="A38" s="35" t="s">
        <v>149</v>
      </c>
      <c r="B38" s="39" t="s">
        <v>145</v>
      </c>
      <c r="C38" s="78" t="n">
        <v>16715.4444444444</v>
      </c>
      <c r="D38" s="78" t="n">
        <v>61799.5777777778</v>
      </c>
      <c r="E38" s="78" t="n">
        <v>45084.1333333333</v>
      </c>
    </row>
    <row r="39" customFormat="false" ht="21" hidden="false" customHeight="true" outlineLevel="0" collapsed="false">
      <c r="A39" s="35" t="s">
        <v>149</v>
      </c>
      <c r="B39" s="39" t="s">
        <v>166</v>
      </c>
      <c r="C39" s="78"/>
      <c r="D39" s="78"/>
      <c r="E39" s="74"/>
    </row>
    <row r="40" s="76" customFormat="true" ht="18.75" hidden="false" customHeight="true" outlineLevel="0" collapsed="false">
      <c r="A40" s="35" t="s">
        <v>57</v>
      </c>
      <c r="B40" s="36" t="s">
        <v>167</v>
      </c>
      <c r="C40" s="74" t="n">
        <v>124369.300044444</v>
      </c>
      <c r="D40" s="74" t="n">
        <v>126031.002822222</v>
      </c>
      <c r="E40" s="74" t="n">
        <v>1661.70277777777</v>
      </c>
    </row>
    <row r="41" customFormat="false" ht="37.5" hidden="false" customHeight="true" outlineLevel="0" collapsed="false">
      <c r="A41" s="38"/>
      <c r="B41" s="41" t="s">
        <v>168</v>
      </c>
      <c r="C41" s="77" t="n">
        <v>0.402257142132232</v>
      </c>
      <c r="D41" s="77" t="n">
        <v>0.4164662045543</v>
      </c>
      <c r="E41" s="78"/>
    </row>
    <row r="42" customFormat="false" ht="21" hidden="false" customHeight="true" outlineLevel="0" collapsed="false">
      <c r="A42" s="38" t="n">
        <v>1</v>
      </c>
      <c r="B42" s="39" t="s">
        <v>144</v>
      </c>
      <c r="C42" s="78"/>
      <c r="D42" s="78"/>
      <c r="E42" s="78"/>
    </row>
    <row r="43" customFormat="false" ht="21" hidden="false" customHeight="true" outlineLevel="0" collapsed="false">
      <c r="A43" s="38" t="n">
        <f aca="false">A42+1</f>
        <v>2</v>
      </c>
      <c r="B43" s="39" t="s">
        <v>145</v>
      </c>
      <c r="C43" s="78" t="n">
        <v>34369.3000444444</v>
      </c>
      <c r="D43" s="78" t="n">
        <v>96031.0028222222</v>
      </c>
      <c r="E43" s="78" t="n">
        <v>61661.7027777778</v>
      </c>
    </row>
    <row r="44" customFormat="false" ht="21" hidden="false" customHeight="true" outlineLevel="0" collapsed="false">
      <c r="A44" s="38" t="n">
        <f aca="false">A43+1</f>
        <v>3</v>
      </c>
      <c r="B44" s="39" t="s">
        <v>169</v>
      </c>
      <c r="C44" s="78" t="n">
        <v>90000</v>
      </c>
      <c r="D44" s="78" t="n">
        <v>30000</v>
      </c>
      <c r="E44" s="78" t="n">
        <v>-60000</v>
      </c>
    </row>
    <row r="45" s="76" customFormat="true" ht="21" hidden="false" customHeight="true" outlineLevel="0" collapsed="false">
      <c r="A45" s="35" t="s">
        <v>170</v>
      </c>
      <c r="B45" s="36" t="s">
        <v>171</v>
      </c>
      <c r="C45" s="74" t="n">
        <v>1200</v>
      </c>
      <c r="D45" s="74" t="n">
        <v>1200</v>
      </c>
      <c r="E45" s="74"/>
    </row>
    <row r="46" customFormat="false" ht="3.75" hidden="false" customHeight="true" outlineLevel="0" collapsed="false">
      <c r="A46" s="81"/>
      <c r="B46" s="81"/>
      <c r="C46" s="82"/>
      <c r="D46" s="82"/>
      <c r="E46" s="81"/>
    </row>
  </sheetData>
  <mergeCells count="9">
    <mergeCell ref="D1:E1"/>
    <mergeCell ref="A2:E2"/>
    <mergeCell ref="A3:E3"/>
    <mergeCell ref="D4:E4"/>
    <mergeCell ref="A5:A7"/>
    <mergeCell ref="B5:B7"/>
    <mergeCell ref="C5:C7"/>
    <mergeCell ref="D5:D7"/>
    <mergeCell ref="E5:E7"/>
  </mergeCells>
  <printOptions headings="false" gridLines="false" gridLinesSet="true" horizontalCentered="false" verticalCentered="false"/>
  <pageMargins left="0.65" right="0.420138888888889" top="0.7" bottom="0.740277777777778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Windows User</cp:lastModifiedBy>
  <cp:lastPrinted>2021-01-14T08:11:41Z</cp:lastPrinted>
  <dcterms:modified xsi:type="dcterms:W3CDTF">2021-01-14T08:11:45Z</dcterms:modified>
  <cp:revision>0</cp:revision>
  <dc:subject/>
  <dc:title/>
</cp:coreProperties>
</file>