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 CK" sheetId="1" state="visible" r:id="rId2"/>
  </sheets>
  <definedNames>
    <definedName function="false" hidden="false" localSheetId="0" name="_xlnm.Print_Titles" vbProcedure="false">'63 CK'!$6:$9</definedName>
    <definedName function="false" hidden="false" name="_xlfn_SUMIFS" vbProcedure="false"/>
    <definedName function="false" hidden="false" localSheetId="0" name="chuong_phuluc_50" vbProcedure="false">'63 CK'!$A$5</definedName>
    <definedName function="false" hidden="false" localSheetId="0" name="chuong_phuluc_50_name" vbProcedure="false">'63 CK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UBND TỈNH HÀ GIANG</t>
  </si>
  <si>
    <t xml:space="preserve">Biểu số 63/CK-NSNN</t>
  </si>
  <si>
    <t xml:space="preserve">QUYẾT TOÁN NGUỒN THU NSNN TRÊN ĐỊA BÀN THEO LĨNH VỰC NĂM 2021</t>
  </si>
  <si>
    <t xml:space="preserve">(Quyết toán đã được Hội đồng nhân dân phê chuẩn)</t>
  </si>
  <si>
    <t xml:space="preserve">(Kèm theo Quyết định số         /QĐ-UBND ngày     /01/2023 của Ủy ban nhân dân tỉnh)</t>
  </si>
  <si>
    <t xml:space="preserve">Đơn vị: Triệu đồng</t>
  </si>
  <si>
    <t xml:space="preserve">STT</t>
  </si>
  <si>
    <t xml:space="preserve">Nội dung</t>
  </si>
  <si>
    <t xml:space="preserve">Dự toán HĐND tỉnh giao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NGUỒN THU NSNN (A+B+C+D+Đ)</t>
  </si>
  <si>
    <t xml:space="preserve">TỔNG THU CÂN ĐỐI NSNN</t>
  </si>
  <si>
    <t xml:space="preserve">I</t>
  </si>
  <si>
    <t xml:space="preserve">Thu nội địa</t>
  </si>
  <si>
    <t xml:space="preserve">Thu từ khu vực doanh nghiệp NN do TW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Thu từ khu vực doanh nghiệp NN do địa phương quản lý</t>
  </si>
  <si>
    <t xml:space="preserve"> - Thu khác</t>
  </si>
  <si>
    <t xml:space="preserve">Thu từ khu vực doanh nghiệp có vốn đầu tư nước ngoài </t>
  </si>
  <si>
    <t xml:space="preserve"> - Thuế tài nguyên</t>
  </si>
  <si>
    <t xml:space="preserve">Thu từ khu vực kinh tế ngoài quốc doanh </t>
  </si>
  <si>
    <t xml:space="preserve">Lệ phí trước bạ</t>
  </si>
  <si>
    <t xml:space="preserve">Thuế sử dụng đất nông nghiệp</t>
  </si>
  <si>
    <t xml:space="preserve">Thuế sử dụng đất phi nông nghiệp</t>
  </si>
  <si>
    <t xml:space="preserve">Thuế thu nhập cá nhân</t>
  </si>
  <si>
    <t xml:space="preserve">Thuế bảo vệ môi trường</t>
  </si>
  <si>
    <t xml:space="preserve">-</t>
  </si>
  <si>
    <t xml:space="preserve">Thuế  BVMT thu từ hàng hóa nhập khẩu</t>
  </si>
  <si>
    <t xml:space="preserve"> Thuế  BVMT thu từ hàng hóa sản xuất, kinh doanh trong nước</t>
  </si>
  <si>
    <t xml:space="preserve">Thu phí, lệ phí </t>
  </si>
  <si>
    <t xml:space="preserve">Bao gồm: - Phí, lệ phí do cơ quan nhà nước trung ương thu</t>
  </si>
  <si>
    <t xml:space="preserve">- Phí, lệ phí do cơ quan nhà nước địa phương thu</t>
  </si>
  <si>
    <t xml:space="preserve">Trong đó: phí bảo vệ môi trường đối với khai thác khoáng sản</t>
  </si>
  <si>
    <t xml:space="preserve">Thu tiền sử dụng đất</t>
  </si>
  <si>
    <t xml:space="preserve">Tiền cho thuê đất, thuê mặt nước</t>
  </si>
  <si>
    <t xml:space="preserve">Thu từ bán tài sản nhà nước</t>
  </si>
  <si>
    <t xml:space="preserve">Tiền cho thuê và tiền bán nhà ở thuộc sở hữu nhà nước</t>
  </si>
  <si>
    <t xml:space="preserve">Thu khác ngân sách</t>
  </si>
  <si>
    <t xml:space="preserve">Thu tiền cấp quyền khai thác khoáng sản</t>
  </si>
  <si>
    <t xml:space="preserve">Trong đó: - Giấy phép do Trung ương cấp</t>
  </si>
  <si>
    <t xml:space="preserve">- Giấy phép do Ủy ban nhân dân cấp tỉnh cấp</t>
  </si>
  <si>
    <t xml:space="preserve">Thu từ quỹ công ích và thu hoa lợi công sản khác</t>
  </si>
  <si>
    <t xml:space="preserve">Thu từ hoạt động xổ số kiến thiết</t>
  </si>
  <si>
    <t xml:space="preserve">Thu hồi vốn, lợi nhuận sau thuế, chênh lệch thu chi của NHNN</t>
  </si>
  <si>
    <t xml:space="preserve">II</t>
  </si>
  <si>
    <t xml:space="preserve">Thu Hải quan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ế bảo vệ môi trường do cơ quan hải quan thực hiện</t>
  </si>
  <si>
    <t xml:space="preserve">Thu khác</t>
  </si>
  <si>
    <t xml:space="preserve">III</t>
  </si>
  <si>
    <t xml:space="preserve">Thu viện trợ</t>
  </si>
  <si>
    <t xml:space="preserve">IV</t>
  </si>
  <si>
    <t xml:space="preserve">Các khoản huy động, đóng góp</t>
  </si>
  <si>
    <t xml:space="preserve">Các khoản huy động đóng góp xây dựng cơ sở hạ tầng</t>
  </si>
  <si>
    <t xml:space="preserve">Các khoản huy động đóng góp khác</t>
  </si>
  <si>
    <t xml:space="preserve">VI</t>
  </si>
  <si>
    <t xml:space="preserve">Thu hồi các khoản vay của Nhà nước</t>
  </si>
  <si>
    <t xml:space="preserve">Thu từ các khoản cho vay của ngân sách</t>
  </si>
  <si>
    <t xml:space="preserve">THU KẾT DƯ NĂM TRƯỚC</t>
  </si>
  <si>
    <t xml:space="preserve">C</t>
  </si>
  <si>
    <t xml:space="preserve">THU CHUYỂN NGUỒN TỪ NĂM TRƯỚC CHUYỂN SANG</t>
  </si>
  <si>
    <t xml:space="preserve">D</t>
  </si>
  <si>
    <t xml:space="preserve">THU NGÂN SÁCH CẤP DƯỚI NỘP</t>
  </si>
  <si>
    <t xml:space="preserve">Đ</t>
  </si>
  <si>
    <t xml:space="preserve">THU VAY LẠI VỐN VAY CHÍNH PHỦ THỰC HIỆN DỰ ÁN 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-* #,##0.00_-;\-* #,##0.00_-;_-* \-??_-;_-@_-"/>
    <numFmt numFmtId="167" formatCode="_(* #,##0.00_);_(* \(#,##0.00\);_(* \-??_);_(@_)"/>
    <numFmt numFmtId="168" formatCode="_-* #,##0.00\ _₫_-;\-* #,##0.00\ _₫_-;_-* \-??\ _₫_-;_-@_-"/>
    <numFmt numFmtId="169" formatCode="_-* #,##0.00\ _þ_-;\-* #,##0.00\ _þ_-;_-* \-??\ _þ_-;_-@_-"/>
    <numFmt numFmtId="170" formatCode="_(* #,##0_);_(* \(#,##0\);_(* \-_);_(@_)"/>
    <numFmt numFmtId="171" formatCode="0%"/>
    <numFmt numFmtId="172" formatCode="#,##0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1 2 3" xfId="23"/>
    <cellStyle name="Comma 14" xfId="24"/>
    <cellStyle name="Comma 16 3" xfId="25"/>
    <cellStyle name="Comma 16 3 2" xfId="26"/>
    <cellStyle name="Comma 2" xfId="27"/>
    <cellStyle name="Comma 2 10" xfId="28"/>
    <cellStyle name="Comma 2 2" xfId="29"/>
    <cellStyle name="Comma 2 2 2" xfId="30"/>
    <cellStyle name="Comma 2 27" xfId="31"/>
    <cellStyle name="Comma 2 27 2" xfId="32"/>
    <cellStyle name="Comma 2 6" xfId="33"/>
    <cellStyle name="Comma 22" xfId="34"/>
    <cellStyle name="Comma 24" xfId="35"/>
    <cellStyle name="Comma 26" xfId="36"/>
    <cellStyle name="Comma 27" xfId="37"/>
    <cellStyle name="Comma 28" xfId="38"/>
    <cellStyle name="Comma 29" xfId="39"/>
    <cellStyle name="Comma 3" xfId="40"/>
    <cellStyle name="Comma 30" xfId="41"/>
    <cellStyle name="Comma 31" xfId="42"/>
    <cellStyle name="Comma 32" xfId="43"/>
    <cellStyle name="Comma 33" xfId="44"/>
    <cellStyle name="Comma 35" xfId="45"/>
    <cellStyle name="Comma 4" xfId="46"/>
    <cellStyle name="Comma 41" xfId="47"/>
    <cellStyle name="Comma 47" xfId="48"/>
    <cellStyle name="Comma 5" xfId="49"/>
    <cellStyle name="Comma 5 2" xfId="50"/>
    <cellStyle name="Comma 8" xfId="51"/>
    <cellStyle name="Comma [0] 3" xfId="52"/>
    <cellStyle name="Normal 10" xfId="53"/>
    <cellStyle name="Normal 10 2" xfId="54"/>
    <cellStyle name="Normal 10 7" xfId="55"/>
    <cellStyle name="Normal 11" xfId="56"/>
    <cellStyle name="Normal 11 3" xfId="57"/>
    <cellStyle name="Normal 11 3 2" xfId="58"/>
    <cellStyle name="Normal 12" xfId="59"/>
    <cellStyle name="Normal 13" xfId="60"/>
    <cellStyle name="Normal 14 2" xfId="61"/>
    <cellStyle name="Normal 15" xfId="62"/>
    <cellStyle name="Normal 17" xfId="63"/>
    <cellStyle name="Normal 18" xfId="64"/>
    <cellStyle name="Normal 18 2" xfId="65"/>
    <cellStyle name="Normal 2" xfId="66"/>
    <cellStyle name="Normal 2 2 2" xfId="67"/>
    <cellStyle name="Normal 2 2 33" xfId="68"/>
    <cellStyle name="Normal 2 2 33 2" xfId="69"/>
    <cellStyle name="Normal 21" xfId="70"/>
    <cellStyle name="Normal 22" xfId="71"/>
    <cellStyle name="Normal 23" xfId="72"/>
    <cellStyle name="Normal 25" xfId="73"/>
    <cellStyle name="Normal 26" xfId="74"/>
    <cellStyle name="Normal 27" xfId="75"/>
    <cellStyle name="Normal 28 18" xfId="76"/>
    <cellStyle name="Normal 28 19" xfId="77"/>
    <cellStyle name="Normal 28 21" xfId="78"/>
    <cellStyle name="Normal 28 22" xfId="79"/>
    <cellStyle name="Normal 28 24" xfId="80"/>
    <cellStyle name="Normal 28 25" xfId="81"/>
    <cellStyle name="Normal 28 26" xfId="82"/>
    <cellStyle name="Normal 28 27" xfId="83"/>
    <cellStyle name="Normal 28 28" xfId="84"/>
    <cellStyle name="Normal 28 29" xfId="85"/>
    <cellStyle name="Normal 28 30" xfId="86"/>
    <cellStyle name="Normal 28 31" xfId="87"/>
    <cellStyle name="Normal 28 32" xfId="88"/>
    <cellStyle name="Normal 28 33" xfId="89"/>
    <cellStyle name="Normal 28 34" xfId="90"/>
    <cellStyle name="Normal 2_BC Giai ngan 31-1-2014" xfId="91"/>
    <cellStyle name="Normal 3" xfId="92"/>
    <cellStyle name="Normal 3 2 2" xfId="93"/>
    <cellStyle name="Normal 3 4" xfId="94"/>
    <cellStyle name="Normal 36" xfId="95"/>
    <cellStyle name="Normal 38" xfId="96"/>
    <cellStyle name="Normal 4" xfId="97"/>
    <cellStyle name="Normal 4 3" xfId="98"/>
    <cellStyle name="Normal 42" xfId="99"/>
    <cellStyle name="Normal 43" xfId="100"/>
    <cellStyle name="Normal 45" xfId="101"/>
    <cellStyle name="Normal 46" xfId="102"/>
    <cellStyle name="Normal 47" xfId="103"/>
    <cellStyle name="Normal 48" xfId="104"/>
    <cellStyle name="Normal 5" xfId="105"/>
    <cellStyle name="Normal 6" xfId="106"/>
    <cellStyle name="Normal 6 2" xfId="107"/>
    <cellStyle name="Normal 6 3" xfId="108"/>
    <cellStyle name="Normal 7" xfId="109"/>
    <cellStyle name="Normal 9" xfId="110"/>
    <cellStyle name="Percent 2" xfId="111"/>
    <cellStyle name="Style 1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0.49"/>
    <col collapsed="false" customWidth="true" hidden="false" outlineLevel="0" max="6" min="3" style="1" width="10.24"/>
    <col collapsed="false" customWidth="true" hidden="false" outlineLevel="0" max="8" min="7" style="1" width="8.87"/>
    <col collapsed="false" customWidth="true" hidden="false" outlineLevel="0" max="9" min="9" style="2" width="12.86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  <c r="F1" s="4" t="s">
        <v>1</v>
      </c>
      <c r="G1" s="4"/>
      <c r="H1" s="4"/>
      <c r="I1" s="5"/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7"/>
    </row>
    <row r="5" customFormat="false" ht="18.75" hidden="false" customHeight="false" outlineLevel="0" collapsed="false">
      <c r="A5" s="9"/>
      <c r="B5" s="9"/>
      <c r="C5" s="10"/>
      <c r="D5" s="10"/>
      <c r="E5" s="10"/>
      <c r="F5" s="10"/>
      <c r="G5" s="11" t="s">
        <v>5</v>
      </c>
      <c r="H5" s="11"/>
      <c r="I5" s="12"/>
    </row>
    <row r="6" customFormat="false" ht="21.7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/>
      <c r="G6" s="13" t="s">
        <v>10</v>
      </c>
      <c r="H6" s="13"/>
      <c r="I6" s="14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</row>
    <row r="8" customFormat="false" ht="15.75" hidden="false" customHeight="true" outlineLevel="0" collapsed="false">
      <c r="A8" s="13"/>
      <c r="B8" s="13"/>
      <c r="C8" s="13" t="s">
        <v>11</v>
      </c>
      <c r="D8" s="13" t="s">
        <v>12</v>
      </c>
      <c r="E8" s="13" t="s">
        <v>11</v>
      </c>
      <c r="F8" s="13" t="s">
        <v>12</v>
      </c>
      <c r="G8" s="13" t="s">
        <v>11</v>
      </c>
      <c r="H8" s="13" t="s">
        <v>12</v>
      </c>
      <c r="I8" s="14"/>
    </row>
    <row r="9" customFormat="false" ht="34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s="17" customFormat="true" ht="21.75" hidden="false" customHeight="true" outlineLevel="0" collapsed="false">
      <c r="A10" s="15" t="s">
        <v>13</v>
      </c>
      <c r="B10" s="15" t="s">
        <v>14</v>
      </c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H10" s="15" t="s">
        <v>16</v>
      </c>
      <c r="I10" s="16"/>
    </row>
    <row r="11" s="25" customFormat="true" ht="35.25" hidden="false" customHeight="true" outlineLevel="0" collapsed="false">
      <c r="A11" s="18"/>
      <c r="B11" s="19" t="s">
        <v>17</v>
      </c>
      <c r="C11" s="20" t="n">
        <v>2700000</v>
      </c>
      <c r="D11" s="20" t="n">
        <v>2218530</v>
      </c>
      <c r="E11" s="20" t="n">
        <v>4544325.664966</v>
      </c>
      <c r="F11" s="20" t="n">
        <v>4098569.221673</v>
      </c>
      <c r="G11" s="21" t="n">
        <v>1.68308357961704</v>
      </c>
      <c r="H11" s="21" t="n">
        <v>1.84742564746612</v>
      </c>
      <c r="I11" s="22"/>
      <c r="J11" s="23"/>
      <c r="K11" s="24"/>
      <c r="L11" s="24"/>
    </row>
    <row r="12" s="25" customFormat="true" ht="24" hidden="false" customHeight="true" outlineLevel="0" collapsed="false">
      <c r="A12" s="26" t="s">
        <v>13</v>
      </c>
      <c r="B12" s="27" t="s">
        <v>18</v>
      </c>
      <c r="C12" s="28" t="n">
        <v>2700000</v>
      </c>
      <c r="D12" s="28" t="n">
        <v>2218530</v>
      </c>
      <c r="E12" s="28" t="n">
        <v>2735575.463185</v>
      </c>
      <c r="F12" s="28" t="n">
        <v>2406281.619892</v>
      </c>
      <c r="G12" s="21" t="n">
        <v>1.01317609747593</v>
      </c>
      <c r="H12" s="21" t="n">
        <v>1.08462883976868</v>
      </c>
      <c r="I12" s="22"/>
      <c r="J12" s="24"/>
      <c r="K12" s="24"/>
      <c r="L12" s="24"/>
    </row>
    <row r="13" s="25" customFormat="true" ht="24" hidden="false" customHeight="true" outlineLevel="0" collapsed="false">
      <c r="A13" s="26" t="s">
        <v>19</v>
      </c>
      <c r="B13" s="27" t="s">
        <v>20</v>
      </c>
      <c r="C13" s="28" t="n">
        <v>2403400</v>
      </c>
      <c r="D13" s="28" t="n">
        <v>2191930</v>
      </c>
      <c r="E13" s="28" t="n">
        <v>2586441.314887</v>
      </c>
      <c r="F13" s="28" t="n">
        <v>2338213.39348</v>
      </c>
      <c r="G13" s="21" t="n">
        <v>1.07615932216319</v>
      </c>
      <c r="H13" s="21" t="n">
        <v>1.06673725597077</v>
      </c>
      <c r="I13" s="22"/>
      <c r="J13" s="24"/>
      <c r="K13" s="24"/>
      <c r="L13" s="24"/>
    </row>
    <row r="14" s="25" customFormat="true" ht="43.5" hidden="false" customHeight="true" outlineLevel="0" collapsed="false">
      <c r="A14" s="26" t="n">
        <v>1</v>
      </c>
      <c r="B14" s="27" t="s">
        <v>21</v>
      </c>
      <c r="C14" s="28" t="n">
        <v>150000</v>
      </c>
      <c r="D14" s="28" t="n">
        <v>150000</v>
      </c>
      <c r="E14" s="28" t="n">
        <v>167040.184887</v>
      </c>
      <c r="F14" s="28" t="n">
        <v>167040.384887</v>
      </c>
      <c r="G14" s="21" t="n">
        <v>1.11360123258</v>
      </c>
      <c r="H14" s="21" t="n">
        <v>1.11360256591333</v>
      </c>
      <c r="I14" s="22"/>
      <c r="J14" s="23"/>
      <c r="K14" s="24"/>
    </row>
    <row r="15" customFormat="false" ht="20.25" hidden="false" customHeight="true" outlineLevel="0" collapsed="false">
      <c r="A15" s="29"/>
      <c r="B15" s="30" t="s">
        <v>22</v>
      </c>
      <c r="C15" s="31" t="n">
        <v>109193</v>
      </c>
      <c r="D15" s="31" t="n">
        <v>109193</v>
      </c>
      <c r="E15" s="31" t="n">
        <v>128791.640371</v>
      </c>
      <c r="F15" s="31" t="n">
        <v>128791.640371</v>
      </c>
      <c r="G15" s="32" t="n">
        <v>1.17948623419999</v>
      </c>
      <c r="H15" s="32" t="n">
        <v>1.17948623419999</v>
      </c>
      <c r="I15" s="33"/>
    </row>
    <row r="16" customFormat="false" ht="20.25" hidden="false" customHeight="true" outlineLevel="0" collapsed="false">
      <c r="A16" s="29"/>
      <c r="B16" s="30" t="s">
        <v>23</v>
      </c>
      <c r="C16" s="31" t="n">
        <v>1570</v>
      </c>
      <c r="D16" s="31" t="n">
        <v>1570</v>
      </c>
      <c r="E16" s="31" t="n">
        <v>4133.197729</v>
      </c>
      <c r="F16" s="31" t="n">
        <v>4133.197729</v>
      </c>
      <c r="G16" s="32" t="n">
        <v>2.63261001847134</v>
      </c>
      <c r="H16" s="32" t="n">
        <v>2.63261001847134</v>
      </c>
      <c r="I16" s="33"/>
    </row>
    <row r="17" customFormat="false" ht="20.25" hidden="false" customHeight="true" outlineLevel="0" collapsed="false">
      <c r="A17" s="29"/>
      <c r="B17" s="30" t="s">
        <v>24</v>
      </c>
      <c r="C17" s="31" t="n">
        <v>0</v>
      </c>
      <c r="D17" s="31"/>
      <c r="E17" s="31"/>
      <c r="F17" s="31"/>
      <c r="G17" s="32"/>
      <c r="H17" s="32"/>
      <c r="I17" s="33"/>
    </row>
    <row r="18" customFormat="false" ht="20.25" hidden="false" customHeight="true" outlineLevel="0" collapsed="false">
      <c r="A18" s="29"/>
      <c r="B18" s="30" t="s">
        <v>25</v>
      </c>
      <c r="C18" s="31" t="n">
        <v>39237</v>
      </c>
      <c r="D18" s="31" t="n">
        <v>39237</v>
      </c>
      <c r="E18" s="31" t="n">
        <v>34115.346787</v>
      </c>
      <c r="F18" s="31" t="n">
        <v>34115.346787</v>
      </c>
      <c r="G18" s="32" t="n">
        <v>0.869468786782884</v>
      </c>
      <c r="H18" s="32" t="n">
        <v>0.869468786782884</v>
      </c>
      <c r="I18" s="33"/>
    </row>
    <row r="19" s="25" customFormat="true" ht="44.25" hidden="false" customHeight="true" outlineLevel="0" collapsed="false">
      <c r="A19" s="26" t="n">
        <v>2</v>
      </c>
      <c r="B19" s="27" t="s">
        <v>26</v>
      </c>
      <c r="C19" s="28" t="n">
        <v>15000</v>
      </c>
      <c r="D19" s="28" t="n">
        <v>15000</v>
      </c>
      <c r="E19" s="28" t="n">
        <v>19945.089537</v>
      </c>
      <c r="F19" s="28" t="n">
        <v>19945.489537</v>
      </c>
      <c r="G19" s="21" t="n">
        <v>1.3296726358</v>
      </c>
      <c r="H19" s="21" t="n">
        <v>1.32969930246667</v>
      </c>
      <c r="I19" s="22"/>
      <c r="J19" s="23"/>
    </row>
    <row r="20" customFormat="false" ht="20.25" hidden="false" customHeight="true" outlineLevel="0" collapsed="false">
      <c r="A20" s="29"/>
      <c r="B20" s="30" t="s">
        <v>22</v>
      </c>
      <c r="C20" s="31" t="n">
        <v>11971</v>
      </c>
      <c r="D20" s="31" t="n">
        <v>11971</v>
      </c>
      <c r="E20" s="31" t="n">
        <v>11338.412</v>
      </c>
      <c r="F20" s="31" t="n">
        <v>11338.412</v>
      </c>
      <c r="G20" s="32" t="n">
        <v>0.947156628518921</v>
      </c>
      <c r="H20" s="32" t="n">
        <v>0.947156628518921</v>
      </c>
      <c r="I20" s="33"/>
    </row>
    <row r="21" customFormat="false" ht="20.25" hidden="false" customHeight="true" outlineLevel="0" collapsed="false">
      <c r="A21" s="29"/>
      <c r="B21" s="30" t="s">
        <v>23</v>
      </c>
      <c r="C21" s="31" t="n">
        <v>2764</v>
      </c>
      <c r="D21" s="31" t="n">
        <v>2764</v>
      </c>
      <c r="E21" s="31" t="n">
        <v>4549.606322</v>
      </c>
      <c r="F21" s="31" t="n">
        <v>4549.606322</v>
      </c>
      <c r="G21" s="32" t="n">
        <v>1.64602254775687</v>
      </c>
      <c r="H21" s="32" t="n">
        <v>1.64602254775687</v>
      </c>
      <c r="I21" s="33"/>
    </row>
    <row r="22" customFormat="false" ht="20.25" hidden="true" customHeight="true" outlineLevel="0" collapsed="false">
      <c r="A22" s="29"/>
      <c r="B22" s="30" t="s">
        <v>24</v>
      </c>
      <c r="C22" s="31" t="n">
        <v>0</v>
      </c>
      <c r="D22" s="31"/>
      <c r="E22" s="31"/>
      <c r="F22" s="31"/>
      <c r="G22" s="32"/>
      <c r="H22" s="32"/>
      <c r="I22" s="33"/>
    </row>
    <row r="23" customFormat="false" ht="20.25" hidden="false" customHeight="true" outlineLevel="0" collapsed="false">
      <c r="A23" s="29"/>
      <c r="B23" s="30" t="s">
        <v>25</v>
      </c>
      <c r="C23" s="31" t="n">
        <v>251</v>
      </c>
      <c r="D23" s="31" t="n">
        <v>251</v>
      </c>
      <c r="E23" s="31" t="n">
        <v>4057.071215</v>
      </c>
      <c r="F23" s="31" t="n">
        <v>4057.071215</v>
      </c>
      <c r="G23" s="32" t="n">
        <v>16.1636303386454</v>
      </c>
      <c r="H23" s="32" t="n">
        <v>16.1636303386454</v>
      </c>
      <c r="I23" s="33"/>
    </row>
    <row r="24" customFormat="false" ht="20.25" hidden="false" customHeight="true" outlineLevel="0" collapsed="false">
      <c r="A24" s="29"/>
      <c r="B24" s="30" t="s">
        <v>27</v>
      </c>
      <c r="C24" s="31" t="n">
        <v>14</v>
      </c>
      <c r="D24" s="31" t="n">
        <v>14</v>
      </c>
      <c r="E24" s="31"/>
      <c r="F24" s="31"/>
      <c r="G24" s="32"/>
      <c r="H24" s="32"/>
      <c r="I24" s="33"/>
    </row>
    <row r="25" s="25" customFormat="true" ht="36" hidden="false" customHeight="true" outlineLevel="0" collapsed="false">
      <c r="A25" s="26" t="n">
        <v>3</v>
      </c>
      <c r="B25" s="34" t="s">
        <v>28</v>
      </c>
      <c r="C25" s="28" t="n">
        <v>3000</v>
      </c>
      <c r="D25" s="28" t="n">
        <v>3000</v>
      </c>
      <c r="E25" s="28" t="n">
        <v>3173.490731</v>
      </c>
      <c r="F25" s="28" t="n">
        <v>3173.490731</v>
      </c>
      <c r="G25" s="35" t="n">
        <v>1.05783024366667</v>
      </c>
      <c r="H25" s="35" t="n">
        <v>1.05783024366667</v>
      </c>
      <c r="I25" s="22"/>
    </row>
    <row r="26" customFormat="false" ht="24" hidden="false" customHeight="true" outlineLevel="0" collapsed="false">
      <c r="A26" s="29"/>
      <c r="B26" s="30" t="s">
        <v>22</v>
      </c>
      <c r="C26" s="31" t="n">
        <v>1500</v>
      </c>
      <c r="D26" s="31" t="n">
        <v>1500</v>
      </c>
      <c r="E26" s="31" t="n">
        <v>2506.633147</v>
      </c>
      <c r="F26" s="31" t="n">
        <v>2506.633147</v>
      </c>
      <c r="G26" s="36" t="n">
        <v>1.67108876466667</v>
      </c>
      <c r="H26" s="36" t="n">
        <v>1.67108876466667</v>
      </c>
      <c r="I26" s="37"/>
    </row>
    <row r="27" customFormat="false" ht="24" hidden="false" customHeight="true" outlineLevel="0" collapsed="false">
      <c r="A27" s="29"/>
      <c r="B27" s="30" t="s">
        <v>23</v>
      </c>
      <c r="C27" s="31" t="n">
        <v>1000</v>
      </c>
      <c r="D27" s="31" t="n">
        <v>1000</v>
      </c>
      <c r="E27" s="31" t="n">
        <v>666.857584</v>
      </c>
      <c r="F27" s="31" t="n">
        <v>666.857584</v>
      </c>
      <c r="G27" s="36"/>
      <c r="H27" s="36"/>
      <c r="I27" s="37"/>
    </row>
    <row r="28" customFormat="false" ht="24" hidden="true" customHeight="true" outlineLevel="0" collapsed="false">
      <c r="A28" s="29"/>
      <c r="B28" s="30"/>
      <c r="C28" s="31" t="n">
        <v>0</v>
      </c>
      <c r="D28" s="31" t="n">
        <v>0</v>
      </c>
      <c r="E28" s="31"/>
      <c r="F28" s="31"/>
      <c r="G28" s="36"/>
      <c r="H28" s="36"/>
      <c r="I28" s="37"/>
    </row>
    <row r="29" customFormat="false" ht="24" hidden="true" customHeight="true" outlineLevel="0" collapsed="false">
      <c r="A29" s="29"/>
      <c r="B29" s="30"/>
      <c r="C29" s="31" t="n">
        <v>0</v>
      </c>
      <c r="D29" s="31" t="n">
        <v>0</v>
      </c>
      <c r="E29" s="31"/>
      <c r="F29" s="31"/>
      <c r="G29" s="36"/>
      <c r="H29" s="36"/>
      <c r="I29" s="37"/>
    </row>
    <row r="30" customFormat="false" ht="24" hidden="false" customHeight="true" outlineLevel="0" collapsed="false">
      <c r="A30" s="29"/>
      <c r="B30" s="30" t="s">
        <v>29</v>
      </c>
      <c r="C30" s="31" t="n">
        <v>500</v>
      </c>
      <c r="D30" s="31" t="n">
        <v>500</v>
      </c>
      <c r="E30" s="31" t="n">
        <v>0</v>
      </c>
      <c r="F30" s="31" t="n">
        <v>0</v>
      </c>
      <c r="G30" s="36"/>
      <c r="H30" s="36"/>
      <c r="I30" s="37"/>
    </row>
    <row r="31" s="25" customFormat="true" ht="36.75" hidden="false" customHeight="true" outlineLevel="0" collapsed="false">
      <c r="A31" s="26" t="n">
        <v>4</v>
      </c>
      <c r="B31" s="27" t="s">
        <v>30</v>
      </c>
      <c r="C31" s="28" t="n">
        <v>961339</v>
      </c>
      <c r="D31" s="28" t="n">
        <v>961339</v>
      </c>
      <c r="E31" s="28" t="n">
        <v>1022401.842521</v>
      </c>
      <c r="F31" s="28" t="n">
        <v>1022402.142521</v>
      </c>
      <c r="G31" s="35" t="n">
        <v>1.06351853250622</v>
      </c>
      <c r="H31" s="35" t="n">
        <v>1.06351884457096</v>
      </c>
      <c r="I31" s="22"/>
    </row>
    <row r="32" customFormat="false" ht="21.75" hidden="false" customHeight="true" outlineLevel="0" collapsed="false">
      <c r="A32" s="29"/>
      <c r="B32" s="30" t="s">
        <v>22</v>
      </c>
      <c r="C32" s="31" t="n">
        <v>468664</v>
      </c>
      <c r="D32" s="31" t="n">
        <v>468664</v>
      </c>
      <c r="E32" s="31" t="n">
        <v>526094.304259</v>
      </c>
      <c r="F32" s="31" t="n">
        <v>526094.304259</v>
      </c>
      <c r="G32" s="36" t="n">
        <v>1.12254046450976</v>
      </c>
      <c r="H32" s="36" t="n">
        <v>1.12254046450976</v>
      </c>
      <c r="I32" s="37"/>
    </row>
    <row r="33" customFormat="false" ht="21.75" hidden="false" customHeight="true" outlineLevel="0" collapsed="false">
      <c r="A33" s="29"/>
      <c r="B33" s="30" t="s">
        <v>23</v>
      </c>
      <c r="C33" s="31" t="n">
        <v>129395</v>
      </c>
      <c r="D33" s="31" t="n">
        <v>129395</v>
      </c>
      <c r="E33" s="31" t="n">
        <v>138538.35721</v>
      </c>
      <c r="F33" s="31" t="n">
        <v>138538.35721</v>
      </c>
      <c r="G33" s="36" t="n">
        <v>1.07066236879323</v>
      </c>
      <c r="H33" s="36" t="n">
        <v>1.07066236879323</v>
      </c>
      <c r="I33" s="37"/>
    </row>
    <row r="34" customFormat="false" ht="21.75" hidden="false" customHeight="true" outlineLevel="0" collapsed="false">
      <c r="A34" s="29"/>
      <c r="B34" s="30" t="s">
        <v>24</v>
      </c>
      <c r="C34" s="31" t="n">
        <v>1760</v>
      </c>
      <c r="D34" s="31" t="n">
        <v>1760</v>
      </c>
      <c r="E34" s="31" t="n">
        <v>504.461448</v>
      </c>
      <c r="F34" s="31" t="n">
        <v>504.461448</v>
      </c>
      <c r="G34" s="36" t="n">
        <v>0.286625822727273</v>
      </c>
      <c r="H34" s="36" t="n">
        <v>0.286625822727273</v>
      </c>
      <c r="I34" s="37"/>
    </row>
    <row r="35" customFormat="false" ht="21.75" hidden="false" customHeight="true" outlineLevel="0" collapsed="false">
      <c r="A35" s="29"/>
      <c r="B35" s="30" t="s">
        <v>25</v>
      </c>
      <c r="C35" s="31" t="n">
        <v>348865</v>
      </c>
      <c r="D35" s="31" t="n">
        <v>348865</v>
      </c>
      <c r="E35" s="31" t="n">
        <v>357264.719604</v>
      </c>
      <c r="F35" s="31" t="n">
        <v>357264.719604</v>
      </c>
      <c r="G35" s="36" t="n">
        <v>1.02407727804165</v>
      </c>
      <c r="H35" s="36" t="n">
        <v>1.02407727804165</v>
      </c>
      <c r="I35" s="37"/>
    </row>
    <row r="36" customFormat="false" ht="21.75" hidden="false" customHeight="true" outlineLevel="0" collapsed="false">
      <c r="A36" s="29"/>
      <c r="B36" s="30" t="s">
        <v>27</v>
      </c>
      <c r="C36" s="31" t="n">
        <v>12655</v>
      </c>
      <c r="D36" s="31" t="n">
        <v>12655</v>
      </c>
      <c r="E36" s="31"/>
      <c r="F36" s="31"/>
      <c r="G36" s="36" t="n">
        <v>0</v>
      </c>
      <c r="H36" s="36" t="n">
        <v>0</v>
      </c>
      <c r="I36" s="37"/>
    </row>
    <row r="37" s="25" customFormat="true" ht="24.75" hidden="false" customHeight="true" outlineLevel="0" collapsed="false">
      <c r="A37" s="26" t="n">
        <v>5</v>
      </c>
      <c r="B37" s="27" t="s">
        <v>31</v>
      </c>
      <c r="C37" s="28" t="n">
        <v>86650</v>
      </c>
      <c r="D37" s="38" t="n">
        <v>86650</v>
      </c>
      <c r="E37" s="28" t="n">
        <v>114476.09</v>
      </c>
      <c r="F37" s="28" t="n">
        <v>114476.09</v>
      </c>
      <c r="G37" s="35" t="n">
        <v>1.3211320253895</v>
      </c>
      <c r="H37" s="35" t="n">
        <v>1.3211320253895</v>
      </c>
      <c r="I37" s="22"/>
    </row>
    <row r="38" s="25" customFormat="true" ht="24" hidden="false" customHeight="true" outlineLevel="0" collapsed="false">
      <c r="A38" s="26" t="n">
        <v>6</v>
      </c>
      <c r="B38" s="27" t="s">
        <v>32</v>
      </c>
      <c r="C38" s="28"/>
      <c r="D38" s="38"/>
      <c r="E38" s="28"/>
      <c r="F38" s="28"/>
      <c r="G38" s="35"/>
      <c r="H38" s="35"/>
      <c r="I38" s="22"/>
    </row>
    <row r="39" s="25" customFormat="true" ht="22.5" hidden="false" customHeight="true" outlineLevel="0" collapsed="false">
      <c r="A39" s="26" t="n">
        <v>7</v>
      </c>
      <c r="B39" s="27" t="s">
        <v>33</v>
      </c>
      <c r="C39" s="28" t="n">
        <v>514</v>
      </c>
      <c r="D39" s="38" t="n">
        <v>514</v>
      </c>
      <c r="E39" s="28" t="n">
        <v>510.653491</v>
      </c>
      <c r="F39" s="28" t="n">
        <v>510.653491</v>
      </c>
      <c r="G39" s="35" t="n">
        <v>0.993489282101167</v>
      </c>
      <c r="H39" s="35" t="n">
        <v>0.993489282101167</v>
      </c>
      <c r="I39" s="22"/>
    </row>
    <row r="40" s="25" customFormat="true" ht="20.25" hidden="false" customHeight="true" outlineLevel="0" collapsed="false">
      <c r="A40" s="26" t="n">
        <v>8</v>
      </c>
      <c r="B40" s="27" t="s">
        <v>34</v>
      </c>
      <c r="C40" s="28" t="n">
        <v>70000</v>
      </c>
      <c r="D40" s="28" t="n">
        <v>70000</v>
      </c>
      <c r="E40" s="28" t="n">
        <v>84932.74</v>
      </c>
      <c r="F40" s="28" t="n">
        <v>84932.74</v>
      </c>
      <c r="G40" s="35" t="n">
        <v>1.21332485714286</v>
      </c>
      <c r="H40" s="35" t="n">
        <v>1.21332485714286</v>
      </c>
      <c r="I40" s="22"/>
    </row>
    <row r="41" s="25" customFormat="true" ht="20.25" hidden="false" customHeight="true" outlineLevel="0" collapsed="false">
      <c r="A41" s="26" t="n">
        <v>9</v>
      </c>
      <c r="B41" s="27" t="s">
        <v>35</v>
      </c>
      <c r="C41" s="28" t="n">
        <v>250000</v>
      </c>
      <c r="D41" s="28" t="n">
        <v>93000</v>
      </c>
      <c r="E41" s="28" t="n">
        <v>243322.737378</v>
      </c>
      <c r="F41" s="28" t="n">
        <v>90516.239115</v>
      </c>
      <c r="G41" s="35" t="n">
        <v>0.973290949512</v>
      </c>
      <c r="H41" s="35" t="n">
        <v>0.973292893709677</v>
      </c>
      <c r="I41" s="22"/>
    </row>
    <row r="42" customFormat="false" ht="33.75" hidden="false" customHeight="true" outlineLevel="0" collapsed="false">
      <c r="A42" s="39" t="s">
        <v>36</v>
      </c>
      <c r="B42" s="40" t="s">
        <v>37</v>
      </c>
      <c r="C42" s="31" t="n">
        <v>0</v>
      </c>
      <c r="D42" s="31"/>
      <c r="E42" s="31" t="n">
        <v>0</v>
      </c>
      <c r="F42" s="31"/>
      <c r="G42" s="36"/>
      <c r="H42" s="36"/>
      <c r="I42" s="22"/>
    </row>
    <row r="43" customFormat="false" ht="33.75" hidden="false" customHeight="true" outlineLevel="0" collapsed="false">
      <c r="A43" s="39" t="s">
        <v>36</v>
      </c>
      <c r="B43" s="40" t="s">
        <v>38</v>
      </c>
      <c r="C43" s="31" t="n">
        <v>250000</v>
      </c>
      <c r="D43" s="31" t="n">
        <v>93000</v>
      </c>
      <c r="E43" s="31" t="n">
        <v>0.297175</v>
      </c>
      <c r="F43" s="31" t="n">
        <v>0.297175</v>
      </c>
      <c r="G43" s="36"/>
      <c r="H43" s="36"/>
      <c r="I43" s="22"/>
    </row>
    <row r="44" s="25" customFormat="true" ht="24.75" hidden="false" customHeight="true" outlineLevel="0" collapsed="false">
      <c r="A44" s="26" t="n">
        <v>10</v>
      </c>
      <c r="B44" s="27" t="s">
        <v>39</v>
      </c>
      <c r="C44" s="28" t="n">
        <v>95000</v>
      </c>
      <c r="D44" s="28" t="n">
        <v>80900</v>
      </c>
      <c r="E44" s="28" t="n">
        <v>90214.593014</v>
      </c>
      <c r="F44" s="28" t="n">
        <v>78348.293014</v>
      </c>
      <c r="G44" s="35" t="n">
        <v>0.949627294884211</v>
      </c>
      <c r="H44" s="35" t="n">
        <v>0.968458504499382</v>
      </c>
      <c r="I44" s="22"/>
    </row>
    <row r="45" s="46" customFormat="true" ht="36.75" hidden="false" customHeight="true" outlineLevel="0" collapsed="false">
      <c r="A45" s="39" t="s">
        <v>36</v>
      </c>
      <c r="B45" s="41" t="s">
        <v>40</v>
      </c>
      <c r="C45" s="42"/>
      <c r="D45" s="43"/>
      <c r="E45" s="42" t="n">
        <v>12058.42</v>
      </c>
      <c r="F45" s="42" t="n">
        <v>192.12</v>
      </c>
      <c r="G45" s="44"/>
      <c r="H45" s="44"/>
      <c r="I45" s="45"/>
    </row>
    <row r="46" s="46" customFormat="true" ht="36" hidden="false" customHeight="true" outlineLevel="0" collapsed="false">
      <c r="A46" s="39" t="s">
        <v>36</v>
      </c>
      <c r="B46" s="41" t="s">
        <v>41</v>
      </c>
      <c r="C46" s="42"/>
      <c r="D46" s="43"/>
      <c r="E46" s="42" t="n">
        <v>78156.173014</v>
      </c>
      <c r="F46" s="42" t="n">
        <v>78156.173014</v>
      </c>
      <c r="G46" s="44"/>
      <c r="H46" s="44"/>
      <c r="I46" s="45"/>
    </row>
    <row r="47" s="46" customFormat="true" ht="40.5" hidden="false" customHeight="true" outlineLevel="0" collapsed="false">
      <c r="A47" s="39" t="s">
        <v>36</v>
      </c>
      <c r="B47" s="41" t="s">
        <v>42</v>
      </c>
      <c r="C47" s="42" t="n">
        <v>54234</v>
      </c>
      <c r="D47" s="43" t="n">
        <v>54234</v>
      </c>
      <c r="E47" s="42" t="n">
        <v>52822.9</v>
      </c>
      <c r="F47" s="42" t="n">
        <v>52822.9</v>
      </c>
      <c r="G47" s="44" t="n">
        <v>0.973981266364273</v>
      </c>
      <c r="H47" s="44" t="n">
        <v>0.973981266364273</v>
      </c>
      <c r="I47" s="45"/>
    </row>
    <row r="48" s="25" customFormat="true" ht="15.75" hidden="false" customHeight="false" outlineLevel="0" collapsed="false">
      <c r="A48" s="26" t="n">
        <v>11</v>
      </c>
      <c r="B48" s="27" t="s">
        <v>43</v>
      </c>
      <c r="C48" s="28" t="n">
        <v>620000</v>
      </c>
      <c r="D48" s="38" t="n">
        <v>620000</v>
      </c>
      <c r="E48" s="28" t="n">
        <v>594267.136829</v>
      </c>
      <c r="F48" s="28" t="n">
        <v>594267.136829</v>
      </c>
      <c r="G48" s="35" t="n">
        <v>0.958495381982258</v>
      </c>
      <c r="H48" s="35" t="n">
        <v>0.958495381982258</v>
      </c>
      <c r="I48" s="22"/>
    </row>
    <row r="49" s="25" customFormat="true" ht="20.25" hidden="true" customHeight="true" outlineLevel="0" collapsed="false">
      <c r="A49" s="26"/>
      <c r="B49" s="27"/>
      <c r="C49" s="38"/>
      <c r="D49" s="38"/>
      <c r="E49" s="28" t="n">
        <v>0</v>
      </c>
      <c r="F49" s="28" t="e">
        <f aca="false"/>
        <v>#REF!</v>
      </c>
      <c r="G49" s="35"/>
      <c r="H49" s="35"/>
      <c r="I49" s="22"/>
    </row>
    <row r="50" s="25" customFormat="true" ht="27.75" hidden="true" customHeight="true" outlineLevel="0" collapsed="false">
      <c r="A50" s="26"/>
      <c r="B50" s="27"/>
      <c r="C50" s="38"/>
      <c r="D50" s="38"/>
      <c r="E50" s="28"/>
      <c r="F50" s="28"/>
      <c r="G50" s="35"/>
      <c r="H50" s="35"/>
      <c r="I50" s="22"/>
    </row>
    <row r="51" s="25" customFormat="true" ht="27.75" hidden="true" customHeight="true" outlineLevel="0" collapsed="false">
      <c r="A51" s="26"/>
      <c r="B51" s="27"/>
      <c r="C51" s="38"/>
      <c r="D51" s="38"/>
      <c r="E51" s="28"/>
      <c r="F51" s="28"/>
      <c r="G51" s="35"/>
      <c r="H51" s="35"/>
      <c r="I51" s="22"/>
    </row>
    <row r="52" s="25" customFormat="true" ht="27.75" hidden="true" customHeight="true" outlineLevel="0" collapsed="false">
      <c r="A52" s="26"/>
      <c r="B52" s="27"/>
      <c r="C52" s="38"/>
      <c r="D52" s="38"/>
      <c r="E52" s="28"/>
      <c r="F52" s="28"/>
      <c r="G52" s="35"/>
      <c r="H52" s="35"/>
      <c r="I52" s="22"/>
    </row>
    <row r="53" s="25" customFormat="true" ht="20.25" hidden="false" customHeight="true" outlineLevel="0" collapsed="false">
      <c r="A53" s="26" t="n">
        <v>12</v>
      </c>
      <c r="B53" s="27" t="s">
        <v>44</v>
      </c>
      <c r="C53" s="28" t="n">
        <v>9055</v>
      </c>
      <c r="D53" s="38" t="n">
        <v>9055</v>
      </c>
      <c r="E53" s="28" t="n">
        <v>10458.675666</v>
      </c>
      <c r="F53" s="28" t="n">
        <v>10458.675666</v>
      </c>
      <c r="G53" s="35" t="n">
        <v>1.15501663898399</v>
      </c>
      <c r="H53" s="35" t="n">
        <v>1.15501663898399</v>
      </c>
      <c r="I53" s="22"/>
    </row>
    <row r="54" s="25" customFormat="true" ht="20.25" hidden="false" customHeight="true" outlineLevel="0" collapsed="false">
      <c r="A54" s="26" t="n">
        <v>13</v>
      </c>
      <c r="B54" s="27" t="s">
        <v>45</v>
      </c>
      <c r="C54" s="28"/>
      <c r="D54" s="28"/>
      <c r="E54" s="28"/>
      <c r="F54" s="28"/>
      <c r="G54" s="21"/>
      <c r="H54" s="21"/>
      <c r="I54" s="22"/>
    </row>
    <row r="55" s="25" customFormat="true" ht="20.25" hidden="true" customHeight="true" outlineLevel="0" collapsed="false">
      <c r="A55" s="26"/>
      <c r="B55" s="27"/>
      <c r="C55" s="28"/>
      <c r="D55" s="28"/>
      <c r="E55" s="28" t="n">
        <v>0</v>
      </c>
      <c r="F55" s="28" t="e">
        <f aca="false"/>
        <v>#REF!</v>
      </c>
      <c r="G55" s="21"/>
      <c r="H55" s="21"/>
      <c r="I55" s="22"/>
    </row>
    <row r="56" s="25" customFormat="true" ht="39" hidden="false" customHeight="true" outlineLevel="0" collapsed="false">
      <c r="A56" s="26" t="n">
        <v>14</v>
      </c>
      <c r="B56" s="27" t="s">
        <v>46</v>
      </c>
      <c r="C56" s="28"/>
      <c r="D56" s="28"/>
      <c r="E56" s="28" t="n">
        <v>5929.7689</v>
      </c>
      <c r="F56" s="28" t="n">
        <v>5929.7689</v>
      </c>
      <c r="G56" s="21"/>
      <c r="H56" s="21"/>
      <c r="I56" s="22"/>
    </row>
    <row r="57" s="25" customFormat="true" ht="24" hidden="false" customHeight="true" outlineLevel="0" collapsed="false">
      <c r="A57" s="26" t="n">
        <v>15</v>
      </c>
      <c r="B57" s="27" t="s">
        <v>47</v>
      </c>
      <c r="C57" s="28" t="n">
        <v>55000</v>
      </c>
      <c r="D57" s="28" t="n">
        <v>33670</v>
      </c>
      <c r="E57" s="28" t="n">
        <v>100740.090366</v>
      </c>
      <c r="F57" s="28" t="n">
        <v>68018.090366</v>
      </c>
      <c r="G57" s="35" t="n">
        <v>1.83163800665455</v>
      </c>
      <c r="H57" s="35" t="n">
        <v>2.0201393040095</v>
      </c>
      <c r="I57" s="22"/>
    </row>
    <row r="58" s="25" customFormat="true" ht="24" hidden="true" customHeight="true" outlineLevel="0" collapsed="false">
      <c r="A58" s="26"/>
      <c r="B58" s="27"/>
      <c r="C58" s="28"/>
      <c r="D58" s="28"/>
      <c r="E58" s="28"/>
      <c r="F58" s="28"/>
      <c r="G58" s="35"/>
      <c r="H58" s="35"/>
      <c r="I58" s="22"/>
    </row>
    <row r="59" s="25" customFormat="true" ht="36" hidden="false" customHeight="true" outlineLevel="0" collapsed="false">
      <c r="A59" s="26" t="n">
        <v>16</v>
      </c>
      <c r="B59" s="27" t="s">
        <v>48</v>
      </c>
      <c r="C59" s="28" t="n">
        <v>64442</v>
      </c>
      <c r="D59" s="28" t="n">
        <v>45402</v>
      </c>
      <c r="E59" s="28" t="n">
        <v>101707.066639</v>
      </c>
      <c r="F59" s="28" t="n">
        <v>50873.943495</v>
      </c>
      <c r="G59" s="35" t="n">
        <v>1.57827296854536</v>
      </c>
      <c r="H59" s="35" t="n">
        <v>1.12052208041496</v>
      </c>
      <c r="I59" s="22"/>
    </row>
    <row r="60" s="46" customFormat="true" ht="38.25" hidden="false" customHeight="true" outlineLevel="0" collapsed="false">
      <c r="A60" s="39"/>
      <c r="B60" s="41" t="s">
        <v>49</v>
      </c>
      <c r="C60" s="42" t="n">
        <v>27200</v>
      </c>
      <c r="D60" s="43" t="n">
        <v>8160</v>
      </c>
      <c r="E60" s="42" t="n">
        <v>72618.747359</v>
      </c>
      <c r="F60" s="42" t="n">
        <v>21785.624215</v>
      </c>
      <c r="G60" s="44" t="n">
        <v>2.66980688819853</v>
      </c>
      <c r="H60" s="44" t="n">
        <v>2.66980688909314</v>
      </c>
      <c r="I60" s="45"/>
    </row>
    <row r="61" s="46" customFormat="true" ht="40.5" hidden="false" customHeight="true" outlineLevel="0" collapsed="false">
      <c r="A61" s="39"/>
      <c r="B61" s="41" t="s">
        <v>50</v>
      </c>
      <c r="C61" s="42" t="n">
        <v>37242</v>
      </c>
      <c r="D61" s="43" t="n">
        <v>37242</v>
      </c>
      <c r="E61" s="42" t="n">
        <v>29088.31928</v>
      </c>
      <c r="F61" s="42" t="n">
        <v>29088.31928</v>
      </c>
      <c r="G61" s="44" t="n">
        <v>0.781062222222222</v>
      </c>
      <c r="H61" s="44" t="n">
        <v>0.781062222222222</v>
      </c>
      <c r="I61" s="45"/>
    </row>
    <row r="62" s="25" customFormat="true" ht="38.25" hidden="false" customHeight="true" outlineLevel="0" collapsed="false">
      <c r="A62" s="26" t="n">
        <v>17</v>
      </c>
      <c r="B62" s="27" t="s">
        <v>51</v>
      </c>
      <c r="C62" s="28"/>
      <c r="D62" s="38"/>
      <c r="E62" s="28" t="n">
        <v>1634.987881</v>
      </c>
      <c r="F62" s="28" t="n">
        <v>1634.987881</v>
      </c>
      <c r="G62" s="35"/>
      <c r="H62" s="35"/>
      <c r="I62" s="22"/>
    </row>
    <row r="63" s="25" customFormat="true" ht="23.25" hidden="false" customHeight="true" outlineLevel="0" collapsed="false">
      <c r="A63" s="26" t="n">
        <v>18</v>
      </c>
      <c r="B63" s="27" t="s">
        <v>52</v>
      </c>
      <c r="C63" s="28" t="n">
        <v>22000</v>
      </c>
      <c r="D63" s="38" t="n">
        <v>22000</v>
      </c>
      <c r="E63" s="28" t="n">
        <v>23293.135377</v>
      </c>
      <c r="F63" s="28" t="n">
        <v>23293.135377</v>
      </c>
      <c r="G63" s="35" t="n">
        <v>1.05877888077273</v>
      </c>
      <c r="H63" s="35" t="n">
        <v>1.05877888077273</v>
      </c>
      <c r="I63" s="22"/>
    </row>
    <row r="64" s="25" customFormat="true" ht="41.25" hidden="false" customHeight="true" outlineLevel="0" collapsed="false">
      <c r="A64" s="26" t="n">
        <v>19</v>
      </c>
      <c r="B64" s="27" t="s">
        <v>53</v>
      </c>
      <c r="C64" s="28" t="n">
        <v>1400</v>
      </c>
      <c r="D64" s="28" t="n">
        <v>1400</v>
      </c>
      <c r="E64" s="28" t="n">
        <v>2392.13167</v>
      </c>
      <c r="F64" s="28" t="n">
        <v>2392.13167</v>
      </c>
      <c r="G64" s="35" t="n">
        <v>1.70866547857143</v>
      </c>
      <c r="H64" s="35"/>
      <c r="I64" s="22"/>
    </row>
    <row r="65" s="25" customFormat="true" ht="24" hidden="false" customHeight="true" outlineLevel="0" collapsed="false">
      <c r="A65" s="26" t="s">
        <v>54</v>
      </c>
      <c r="B65" s="27" t="s">
        <v>55</v>
      </c>
      <c r="C65" s="28" t="n">
        <v>270000</v>
      </c>
      <c r="D65" s="28" t="n">
        <v>0</v>
      </c>
      <c r="E65" s="28" t="n">
        <v>81065.721886</v>
      </c>
      <c r="F65" s="28" t="n">
        <v>0</v>
      </c>
      <c r="G65" s="35" t="n">
        <v>0.300243414392593</v>
      </c>
      <c r="H65" s="35"/>
      <c r="I65" s="22"/>
      <c r="J65" s="24"/>
    </row>
    <row r="66" customFormat="false" ht="23.25" hidden="false" customHeight="true" outlineLevel="0" collapsed="false">
      <c r="A66" s="26"/>
      <c r="B66" s="30" t="s">
        <v>56</v>
      </c>
      <c r="C66" s="31" t="n">
        <v>42000</v>
      </c>
      <c r="D66" s="31"/>
      <c r="E66" s="31" t="n">
        <v>32726.509478</v>
      </c>
      <c r="F66" s="31"/>
      <c r="G66" s="36"/>
      <c r="H66" s="36"/>
      <c r="I66" s="22"/>
    </row>
    <row r="67" customFormat="false" ht="23.25" hidden="false" customHeight="true" outlineLevel="0" collapsed="false">
      <c r="A67" s="26"/>
      <c r="B67" s="30" t="s">
        <v>57</v>
      </c>
      <c r="C67" s="31" t="n">
        <v>8000</v>
      </c>
      <c r="D67" s="31"/>
      <c r="E67" s="31" t="n">
        <v>5780.297877</v>
      </c>
      <c r="F67" s="31"/>
      <c r="G67" s="32"/>
      <c r="H67" s="32"/>
      <c r="I67" s="22"/>
    </row>
    <row r="68" customFormat="false" ht="34.5" hidden="false" customHeight="true" outlineLevel="0" collapsed="false">
      <c r="A68" s="26"/>
      <c r="B68" s="30" t="s">
        <v>58</v>
      </c>
      <c r="C68" s="31"/>
      <c r="D68" s="31"/>
      <c r="E68" s="31" t="n">
        <v>0</v>
      </c>
      <c r="F68" s="31"/>
      <c r="G68" s="32"/>
      <c r="H68" s="32"/>
      <c r="I68" s="22"/>
    </row>
    <row r="69" customFormat="false" ht="23.25" hidden="false" customHeight="true" outlineLevel="0" collapsed="false">
      <c r="A69" s="26"/>
      <c r="B69" s="30" t="s">
        <v>59</v>
      </c>
      <c r="C69" s="31" t="n">
        <v>220000</v>
      </c>
      <c r="D69" s="47"/>
      <c r="E69" s="31" t="n">
        <v>42482.309579</v>
      </c>
      <c r="F69" s="31"/>
      <c r="G69" s="36"/>
      <c r="H69" s="36"/>
      <c r="I69" s="22"/>
    </row>
    <row r="70" customFormat="false" ht="33.75" hidden="false" customHeight="true" outlineLevel="0" collapsed="false">
      <c r="A70" s="26"/>
      <c r="B70" s="30" t="s">
        <v>60</v>
      </c>
      <c r="C70" s="31"/>
      <c r="D70" s="31"/>
      <c r="E70" s="31" t="n">
        <v>0</v>
      </c>
      <c r="F70" s="31"/>
      <c r="G70" s="32"/>
      <c r="H70" s="32"/>
      <c r="I70" s="22"/>
    </row>
    <row r="71" customFormat="false" ht="22.5" hidden="false" customHeight="true" outlineLevel="0" collapsed="false">
      <c r="A71" s="26"/>
      <c r="B71" s="30" t="s">
        <v>61</v>
      </c>
      <c r="C71" s="31"/>
      <c r="D71" s="31"/>
      <c r="E71" s="31" t="n">
        <v>76.604952</v>
      </c>
      <c r="F71" s="31"/>
      <c r="G71" s="32"/>
      <c r="H71" s="32"/>
      <c r="I71" s="22"/>
    </row>
    <row r="72" s="25" customFormat="true" ht="24.75" hidden="false" customHeight="true" outlineLevel="0" collapsed="false">
      <c r="A72" s="26" t="s">
        <v>62</v>
      </c>
      <c r="B72" s="27" t="s">
        <v>63</v>
      </c>
      <c r="C72" s="48" t="n">
        <v>26600</v>
      </c>
      <c r="D72" s="48" t="n">
        <v>26600</v>
      </c>
      <c r="E72" s="28" t="n">
        <v>5587.525835</v>
      </c>
      <c r="F72" s="28" t="n">
        <v>5587.525835</v>
      </c>
      <c r="G72" s="21"/>
      <c r="H72" s="21"/>
      <c r="I72" s="22"/>
    </row>
    <row r="73" s="25" customFormat="true" ht="24.75" hidden="false" customHeight="true" outlineLevel="0" collapsed="false">
      <c r="A73" s="49" t="s">
        <v>64</v>
      </c>
      <c r="B73" s="34" t="s">
        <v>65</v>
      </c>
      <c r="C73" s="48"/>
      <c r="D73" s="48"/>
      <c r="E73" s="28" t="n">
        <v>62257.1509</v>
      </c>
      <c r="F73" s="28" t="n">
        <v>62257.1509</v>
      </c>
      <c r="G73" s="35" t="n">
        <v>2.34049439473684</v>
      </c>
      <c r="H73" s="35" t="n">
        <v>2.34049439473684</v>
      </c>
      <c r="I73" s="22"/>
    </row>
    <row r="74" customFormat="false" ht="37.5" hidden="false" customHeight="true" outlineLevel="0" collapsed="false">
      <c r="A74" s="50" t="n">
        <v>1</v>
      </c>
      <c r="B74" s="30" t="s">
        <v>66</v>
      </c>
      <c r="C74" s="28"/>
      <c r="D74" s="28"/>
      <c r="E74" s="31" t="n">
        <v>8723.848</v>
      </c>
      <c r="F74" s="31" t="n">
        <v>8723.848</v>
      </c>
      <c r="G74" s="36"/>
      <c r="H74" s="36"/>
      <c r="I74" s="22"/>
    </row>
    <row r="75" customFormat="false" ht="26.25" hidden="false" customHeight="true" outlineLevel="0" collapsed="false">
      <c r="A75" s="50" t="n">
        <v>2</v>
      </c>
      <c r="B75" s="30" t="s">
        <v>67</v>
      </c>
      <c r="C75" s="28"/>
      <c r="D75" s="28"/>
      <c r="E75" s="31" t="n">
        <v>53533.3029</v>
      </c>
      <c r="F75" s="31" t="n">
        <v>53533.3029</v>
      </c>
      <c r="G75" s="32"/>
      <c r="H75" s="32"/>
      <c r="I75" s="22"/>
    </row>
    <row r="76" s="25" customFormat="true" ht="31.5" hidden="false" customHeight="true" outlineLevel="0" collapsed="false">
      <c r="A76" s="49" t="s">
        <v>68</v>
      </c>
      <c r="B76" s="51" t="s">
        <v>69</v>
      </c>
      <c r="C76" s="28"/>
      <c r="D76" s="28"/>
      <c r="E76" s="28" t="n">
        <v>223.549677</v>
      </c>
      <c r="F76" s="28" t="n">
        <v>223.549677</v>
      </c>
      <c r="G76" s="21"/>
      <c r="H76" s="21"/>
      <c r="I76" s="22"/>
    </row>
    <row r="77" customFormat="false" ht="35.25" hidden="false" customHeight="true" outlineLevel="0" collapsed="false">
      <c r="A77" s="52" t="n">
        <v>1</v>
      </c>
      <c r="B77" s="53" t="s">
        <v>70</v>
      </c>
      <c r="C77" s="31"/>
      <c r="D77" s="31"/>
      <c r="E77" s="31" t="n">
        <v>223.549677</v>
      </c>
      <c r="F77" s="31" t="n">
        <v>223.549677</v>
      </c>
      <c r="G77" s="32"/>
      <c r="H77" s="32"/>
      <c r="I77" s="33"/>
    </row>
    <row r="78" s="25" customFormat="true" ht="26.25" hidden="false" customHeight="true" outlineLevel="0" collapsed="false">
      <c r="A78" s="54" t="s">
        <v>14</v>
      </c>
      <c r="B78" s="55" t="s">
        <v>71</v>
      </c>
      <c r="C78" s="28"/>
      <c r="D78" s="28"/>
      <c r="E78" s="28" t="n">
        <v>26942.606256</v>
      </c>
      <c r="F78" s="28" t="n">
        <v>26942.606256</v>
      </c>
      <c r="G78" s="56"/>
      <c r="H78" s="56"/>
      <c r="I78" s="22"/>
    </row>
    <row r="79" s="25" customFormat="true" ht="41.25" hidden="false" customHeight="true" outlineLevel="0" collapsed="false">
      <c r="A79" s="54" t="s">
        <v>72</v>
      </c>
      <c r="B79" s="55" t="s">
        <v>73</v>
      </c>
      <c r="C79" s="28"/>
      <c r="D79" s="28"/>
      <c r="E79" s="28" t="n">
        <v>1573656.216033</v>
      </c>
      <c r="F79" s="28" t="n">
        <v>1573656.216033</v>
      </c>
      <c r="G79" s="56"/>
      <c r="H79" s="56"/>
      <c r="I79" s="22"/>
    </row>
    <row r="80" s="25" customFormat="true" ht="33.75" hidden="false" customHeight="true" outlineLevel="0" collapsed="false">
      <c r="A80" s="54" t="s">
        <v>74</v>
      </c>
      <c r="B80" s="55" t="s">
        <v>75</v>
      </c>
      <c r="C80" s="28"/>
      <c r="D80" s="28"/>
      <c r="E80" s="28" t="n">
        <v>178754.679492</v>
      </c>
      <c r="F80" s="28" t="n">
        <v>62292.079492</v>
      </c>
      <c r="G80" s="56"/>
      <c r="H80" s="56"/>
      <c r="I80" s="22"/>
    </row>
    <row r="81" s="25" customFormat="true" ht="45.75" hidden="false" customHeight="true" outlineLevel="0" collapsed="false">
      <c r="A81" s="57" t="s">
        <v>76</v>
      </c>
      <c r="B81" s="58" t="s">
        <v>77</v>
      </c>
      <c r="C81" s="59"/>
      <c r="D81" s="59"/>
      <c r="E81" s="59" t="n">
        <v>29396.7</v>
      </c>
      <c r="F81" s="59" t="n">
        <v>29396.7</v>
      </c>
      <c r="G81" s="60"/>
      <c r="H81" s="60"/>
      <c r="I81" s="22"/>
    </row>
  </sheetData>
  <mergeCells count="18">
    <mergeCell ref="F1:H1"/>
    <mergeCell ref="A2:H2"/>
    <mergeCell ref="A3:H3"/>
    <mergeCell ref="A4:H4"/>
    <mergeCell ref="G5:H5"/>
    <mergeCell ref="A6:A9"/>
    <mergeCell ref="B6:B9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C72:C73"/>
    <mergeCell ref="D72:D73"/>
  </mergeCells>
  <printOptions headings="false" gridLines="false" gridLinesSet="true" horizontalCentered="false" verticalCentered="false"/>
  <pageMargins left="0.433333333333333" right="0.236111111111111" top="0.669444444444445" bottom="0.629861111111111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3-01-11T02:18:05Z</cp:lastPrinted>
  <dcterms:modified xsi:type="dcterms:W3CDTF">2023-01-17T02:16:26Z</dcterms:modified>
  <cp:revision>0</cp:revision>
  <dc:subject/>
  <dc:title/>
</cp:coreProperties>
</file>