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CK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localSheetId="0" name="chuong_phuluc_59" vbProcedure="false">'67 CK'!$A$1</definedName>
    <definedName function="false" hidden="false" localSheetId="0" name="chuong_phuluc_59_name" vbProcedure="false">'67 CK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UBND TỈNH HÀ GIANG</t>
  </si>
  <si>
    <t xml:space="preserve">Biểu số 67/CK-NSNN</t>
  </si>
  <si>
    <t xml:space="preserve">QUYẾT TOÁN CHI BỔ SUNG TỪ NGÂN SÁCH CẤP TỈNH CHO NGÂN SÁCH TỪNG HUYỆN (XÃ) NĂM 2021</t>
  </si>
  <si>
    <t xml:space="preserve">(Quyết toán đã được Hội đồng nhân dân phê chuẩn)</t>
  </si>
  <si>
    <t xml:space="preserve">(Kèm theo Quyết định số 66/QĐ-UBND ngày  12/01/2023 của Ủy ban nhân dân tỉnh)</t>
  </si>
  <si>
    <t xml:space="preserve">Đơn vị: Triệu đồng</t>
  </si>
  <si>
    <t xml:space="preserve">STT</t>
  </si>
  <si>
    <t xml:space="preserve">Tên đơn vị (1)</t>
  </si>
  <si>
    <t xml:space="preserve">Dự toán</t>
  </si>
  <si>
    <t xml:space="preserve">Quyết toán</t>
  </si>
  <si>
    <t xml:space="preserve">So sách (%)</t>
  </si>
  <si>
    <t xml:space="preserve">Tổng số</t>
  </si>
  <si>
    <t xml:space="preserve">Bổ sung cân đối ngân sách</t>
  </si>
  <si>
    <t xml:space="preserve">Bổ sung có mục tiêu</t>
  </si>
  <si>
    <t xml:space="preserve">Trong đó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Gồm</t>
  </si>
  <si>
    <t xml:space="preserve">Vốn ngoài nước</t>
  </si>
  <si>
    <t xml:space="preserve">Vốn trong nước</t>
  </si>
  <si>
    <t xml:space="preserve">A</t>
  </si>
  <si>
    <t xml:space="preserve">B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P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_-* #,##0.00\ _þ_-;\-* #,##0.00\ _þ_-;_-* \-??\ _þ_-;_-@_-"/>
    <numFmt numFmtId="170" formatCode="_(* #,##0_);_(* \(#,##0\);_(* \-_);_(@_)"/>
    <numFmt numFmtId="171" formatCode="0%"/>
    <numFmt numFmtId="172" formatCode="#,##0"/>
  </numFmts>
  <fonts count="1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" xfId="40"/>
    <cellStyle name="Comma 30" xfId="41"/>
    <cellStyle name="Comma 31" xfId="42"/>
    <cellStyle name="Comma 32" xfId="43"/>
    <cellStyle name="Comma 33" xfId="44"/>
    <cellStyle name="Comma 35" xfId="45"/>
    <cellStyle name="Comma 4" xfId="46"/>
    <cellStyle name="Comma 41" xfId="47"/>
    <cellStyle name="Comma 47" xfId="48"/>
    <cellStyle name="Comma 5" xfId="49"/>
    <cellStyle name="Comma 5 2" xfId="50"/>
    <cellStyle name="Comma 8" xfId="51"/>
    <cellStyle name="Comma [0] 3" xfId="52"/>
    <cellStyle name="Normal 10" xfId="53"/>
    <cellStyle name="Normal 10 2" xfId="54"/>
    <cellStyle name="Normal 10 7" xfId="55"/>
    <cellStyle name="Normal 11" xfId="56"/>
    <cellStyle name="Normal 11 3" xfId="57"/>
    <cellStyle name="Normal 11 3 2" xfId="58"/>
    <cellStyle name="Normal 12" xfId="59"/>
    <cellStyle name="Normal 13" xfId="60"/>
    <cellStyle name="Normal 14 2" xfId="61"/>
    <cellStyle name="Normal 15" xfId="62"/>
    <cellStyle name="Normal 17" xfId="63"/>
    <cellStyle name="Normal 18" xfId="64"/>
    <cellStyle name="Normal 18 2" xfId="65"/>
    <cellStyle name="Normal 2" xfId="66"/>
    <cellStyle name="Normal 2 2 2" xfId="67"/>
    <cellStyle name="Normal 2 2 33" xfId="68"/>
    <cellStyle name="Normal 2 2 33 2" xfId="69"/>
    <cellStyle name="Normal 21" xfId="70"/>
    <cellStyle name="Normal 22" xfId="71"/>
    <cellStyle name="Normal 23" xfId="72"/>
    <cellStyle name="Normal 25" xfId="73"/>
    <cellStyle name="Normal 26" xfId="74"/>
    <cellStyle name="Normal 27" xfId="75"/>
    <cellStyle name="Normal 28 18" xfId="76"/>
    <cellStyle name="Normal 28 19" xfId="77"/>
    <cellStyle name="Normal 28 21" xfId="78"/>
    <cellStyle name="Normal 28 22" xfId="79"/>
    <cellStyle name="Normal 28 24" xfId="80"/>
    <cellStyle name="Normal 28 25" xfId="81"/>
    <cellStyle name="Normal 28 26" xfId="82"/>
    <cellStyle name="Normal 28 27" xfId="83"/>
    <cellStyle name="Normal 28 28" xfId="84"/>
    <cellStyle name="Normal 28 29" xfId="85"/>
    <cellStyle name="Normal 28 30" xfId="86"/>
    <cellStyle name="Normal 28 31" xfId="87"/>
    <cellStyle name="Normal 28 32" xfId="88"/>
    <cellStyle name="Normal 28 33" xfId="89"/>
    <cellStyle name="Normal 28 34" xfId="90"/>
    <cellStyle name="Normal 2_BC Giai ngan 31-1-2014" xfId="91"/>
    <cellStyle name="Normal 3" xfId="92"/>
    <cellStyle name="Normal 3 2 2" xfId="93"/>
    <cellStyle name="Normal 3 4" xfId="94"/>
    <cellStyle name="Normal 36" xfId="95"/>
    <cellStyle name="Normal 38" xfId="96"/>
    <cellStyle name="Normal 4" xfId="97"/>
    <cellStyle name="Normal 4 3" xfId="98"/>
    <cellStyle name="Normal 42" xfId="99"/>
    <cellStyle name="Normal 43" xfId="100"/>
    <cellStyle name="Normal 45" xfId="101"/>
    <cellStyle name="Normal 46" xfId="102"/>
    <cellStyle name="Normal 47" xfId="103"/>
    <cellStyle name="Normal 48" xfId="104"/>
    <cellStyle name="Normal 5" xfId="105"/>
    <cellStyle name="Normal 6" xfId="106"/>
    <cellStyle name="Normal 6 2" xfId="107"/>
    <cellStyle name="Normal 6 3" xfId="108"/>
    <cellStyle name="Normal 7" xfId="109"/>
    <cellStyle name="Normal 9" xfId="110"/>
    <cellStyle name="Percent 2" xfId="111"/>
    <cellStyle name="Style 1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YET%20TOAN%202021-BIEU%2058.59.60.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CTMTQG"/>
      <sheetName val="31.12.2021"/>
    </sheetNames>
    <sheetDataSet>
      <sheetData sheetId="0"/>
      <sheetData sheetId="1"/>
      <sheetData sheetId="2">
        <row r="9">
          <cell r="E9">
            <v>500519.596</v>
          </cell>
        </row>
        <row r="10">
          <cell r="E10">
            <v>703986.815</v>
          </cell>
        </row>
        <row r="11">
          <cell r="E11">
            <v>715734.925242</v>
          </cell>
        </row>
        <row r="12">
          <cell r="E12">
            <v>486378.286825</v>
          </cell>
        </row>
        <row r="13">
          <cell r="E13">
            <v>408504.32192</v>
          </cell>
        </row>
        <row r="14">
          <cell r="E14">
            <v>159528.305695</v>
          </cell>
        </row>
        <row r="15">
          <cell r="E15">
            <v>737148.85348</v>
          </cell>
        </row>
        <row r="16">
          <cell r="E16">
            <v>780303.79762</v>
          </cell>
        </row>
        <row r="17">
          <cell r="E17">
            <v>519713.763808</v>
          </cell>
        </row>
        <row r="18">
          <cell r="E18">
            <v>636632.649092</v>
          </cell>
        </row>
        <row r="19">
          <cell r="E19">
            <v>629345.124336</v>
          </cell>
        </row>
      </sheetData>
      <sheetData sheetId="3"/>
      <sheetData sheetId="4"/>
      <sheetData sheetId="5">
        <row r="8">
          <cell r="E8">
            <v>378601</v>
          </cell>
          <cell r="F8">
            <v>594314</v>
          </cell>
          <cell r="G8">
            <v>620273</v>
          </cell>
          <cell r="H8">
            <v>406060</v>
          </cell>
          <cell r="I8">
            <v>319851</v>
          </cell>
          <cell r="J8">
            <v>107523</v>
          </cell>
          <cell r="K8">
            <v>604159</v>
          </cell>
          <cell r="L8">
            <v>645920</v>
          </cell>
          <cell r="M8">
            <v>410107</v>
          </cell>
          <cell r="N8">
            <v>544121</v>
          </cell>
          <cell r="O8">
            <v>500244</v>
          </cell>
        </row>
        <row r="28">
          <cell r="E28">
            <v>709</v>
          </cell>
          <cell r="F28">
            <v>709</v>
          </cell>
          <cell r="G28">
            <v>697</v>
          </cell>
          <cell r="H28">
            <v>652</v>
          </cell>
          <cell r="I28">
            <v>392</v>
          </cell>
          <cell r="J28">
            <v>0</v>
          </cell>
          <cell r="K28">
            <v>1306</v>
          </cell>
          <cell r="L28">
            <v>2981</v>
          </cell>
          <cell r="M28">
            <v>2395</v>
          </cell>
          <cell r="N28">
            <v>1694</v>
          </cell>
          <cell r="O28">
            <v>675</v>
          </cell>
        </row>
        <row r="181">
          <cell r="E181">
            <v>23941.912</v>
          </cell>
          <cell r="F181">
            <v>12176.71</v>
          </cell>
          <cell r="G181">
            <v>9537.998242</v>
          </cell>
          <cell r="H181">
            <v>24802.92</v>
          </cell>
          <cell r="I181">
            <v>16767.75092</v>
          </cell>
          <cell r="J181">
            <v>35230.044185</v>
          </cell>
          <cell r="K181">
            <v>52369.40748</v>
          </cell>
          <cell r="L181">
            <v>81081.61662</v>
          </cell>
          <cell r="M181">
            <v>57077.650808</v>
          </cell>
          <cell r="N181">
            <v>31071.998092</v>
          </cell>
          <cell r="O181">
            <v>45052.0823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7" activeCellId="0" sqref="E7:J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0.62"/>
    <col collapsed="false" customWidth="true" hidden="false" outlineLevel="0" max="3" min="3" style="2" width="10.99"/>
    <col collapsed="false" customWidth="true" hidden="false" outlineLevel="0" max="5" min="4" style="2" width="9.12"/>
    <col collapsed="false" customWidth="true" hidden="false" outlineLevel="0" max="6" min="6" style="2" width="5.37"/>
    <col collapsed="false" customWidth="true" hidden="false" outlineLevel="0" max="7" min="7" style="2" width="9.12"/>
    <col collapsed="false" customWidth="true" hidden="false" outlineLevel="0" max="8" min="8" style="2" width="7.74"/>
    <col collapsed="false" customWidth="false" hidden="false" outlineLevel="0" max="9" min="9" style="2" width="8.87"/>
    <col collapsed="false" customWidth="true" hidden="false" outlineLevel="0" max="10" min="10" style="2" width="7.74"/>
    <col collapsed="false" customWidth="true" hidden="false" outlineLevel="0" max="11" min="11" style="2" width="10.62"/>
    <col collapsed="false" customWidth="true" hidden="false" outlineLevel="0" max="13" min="12" style="2" width="9.49"/>
    <col collapsed="false" customWidth="true" hidden="false" outlineLevel="0" max="14" min="14" style="2" width="6.12"/>
    <col collapsed="false" customWidth="true" hidden="false" outlineLevel="0" max="15" min="15" style="2" width="9.49"/>
    <col collapsed="false" customWidth="true" hidden="false" outlineLevel="0" max="16" min="16" style="2" width="7.74"/>
    <col collapsed="false" customWidth="true" hidden="false" outlineLevel="0" max="17" min="17" style="2" width="9.49"/>
    <col collapsed="false" customWidth="true" hidden="false" outlineLevel="0" max="18" min="18" style="2" width="7.74"/>
    <col collapsed="false" customWidth="true" hidden="false" outlineLevel="0" max="19" min="19" style="2" width="6.86"/>
    <col collapsed="false" customWidth="true" hidden="false" outlineLevel="0" max="20" min="20" style="2" width="6.74"/>
    <col collapsed="false" customWidth="true" hidden="false" outlineLevel="0" max="21" min="21" style="2" width="6.24"/>
    <col collapsed="false" customWidth="true" hidden="false" outlineLevel="0" max="22" min="22" style="2" width="5.37"/>
    <col collapsed="false" customWidth="true" hidden="false" outlineLevel="0" max="23" min="23" style="2" width="6.24"/>
    <col collapsed="false" customWidth="true" hidden="false" outlineLevel="0" max="24" min="24" style="2" width="6.99"/>
    <col collapsed="false" customWidth="true" hidden="false" outlineLevel="0" max="25" min="25" style="2" width="7.62"/>
    <col collapsed="false" customWidth="true" hidden="false" outlineLevel="0" max="26" min="26" style="2" width="6.99"/>
    <col collapsed="false" customWidth="true" hidden="false" outlineLevel="0" max="247" min="27" style="2" width="8.99"/>
    <col collapsed="false" customWidth="true" hidden="false" outlineLevel="0" max="248" min="248" style="2" width="4.37"/>
    <col collapsed="false" customWidth="true" hidden="false" outlineLevel="0" max="249" min="249" style="2" width="17.87"/>
    <col collapsed="false" customWidth="true" hidden="false" outlineLevel="0" max="252" min="250" style="2" width="9.12"/>
    <col collapsed="false" customWidth="false" hidden="true" outlineLevel="0" max="253" min="253" style="2" width="8.87"/>
    <col collapsed="false" customWidth="true" hidden="false" outlineLevel="0" max="254" min="254" style="2" width="9.12"/>
    <col collapsed="false" customWidth="true" hidden="false" outlineLevel="0" max="255" min="255" style="2" width="7.74"/>
    <col collapsed="false" customWidth="false" hidden="false" outlineLevel="0" max="257" min="256" style="2" width="8.8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6.2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/>
      <c r="F6" s="7"/>
      <c r="G6" s="7"/>
      <c r="H6" s="7"/>
      <c r="I6" s="7"/>
      <c r="J6" s="7"/>
      <c r="K6" s="7" t="s">
        <v>9</v>
      </c>
      <c r="L6" s="7"/>
      <c r="M6" s="7"/>
      <c r="N6" s="7"/>
      <c r="O6" s="7"/>
      <c r="P6" s="7"/>
      <c r="Q6" s="7"/>
      <c r="R6" s="7"/>
      <c r="S6" s="7" t="s">
        <v>10</v>
      </c>
      <c r="T6" s="7"/>
      <c r="U6" s="7"/>
      <c r="V6" s="7"/>
      <c r="W6" s="7"/>
      <c r="X6" s="7"/>
      <c r="Y6" s="7"/>
      <c r="Z6" s="7"/>
    </row>
    <row r="7" customFormat="false" ht="30.75" hidden="false" customHeight="true" outlineLevel="0" collapsed="false">
      <c r="A7" s="7"/>
      <c r="B7" s="7"/>
      <c r="C7" s="7" t="s">
        <v>11</v>
      </c>
      <c r="D7" s="7" t="s">
        <v>12</v>
      </c>
      <c r="E7" s="7" t="s">
        <v>13</v>
      </c>
      <c r="F7" s="7"/>
      <c r="G7" s="7"/>
      <c r="H7" s="7"/>
      <c r="I7" s="7"/>
      <c r="J7" s="7"/>
      <c r="K7" s="7" t="s">
        <v>11</v>
      </c>
      <c r="L7" s="7" t="s">
        <v>12</v>
      </c>
      <c r="M7" s="7" t="s">
        <v>13</v>
      </c>
      <c r="N7" s="7"/>
      <c r="O7" s="7"/>
      <c r="P7" s="7"/>
      <c r="Q7" s="7"/>
      <c r="R7" s="7"/>
      <c r="S7" s="7" t="s">
        <v>11</v>
      </c>
      <c r="T7" s="7" t="s">
        <v>12</v>
      </c>
      <c r="U7" s="7" t="s">
        <v>13</v>
      </c>
      <c r="V7" s="7"/>
      <c r="W7" s="7"/>
      <c r="X7" s="7"/>
      <c r="Y7" s="7"/>
      <c r="Z7" s="7"/>
    </row>
    <row r="8" customFormat="false" ht="31.5" hidden="false" customHeight="true" outlineLevel="0" collapsed="false">
      <c r="A8" s="7"/>
      <c r="B8" s="7"/>
      <c r="C8" s="7"/>
      <c r="D8" s="7"/>
      <c r="E8" s="7" t="s">
        <v>11</v>
      </c>
      <c r="F8" s="8" t="s">
        <v>14</v>
      </c>
      <c r="G8" s="8"/>
      <c r="H8" s="7" t="s">
        <v>15</v>
      </c>
      <c r="I8" s="7" t="s">
        <v>16</v>
      </c>
      <c r="J8" s="7" t="s">
        <v>17</v>
      </c>
      <c r="K8" s="7"/>
      <c r="L8" s="7"/>
      <c r="M8" s="7" t="s">
        <v>11</v>
      </c>
      <c r="N8" s="8" t="s">
        <v>14</v>
      </c>
      <c r="O8" s="8"/>
      <c r="P8" s="7" t="s">
        <v>15</v>
      </c>
      <c r="Q8" s="7" t="s">
        <v>16</v>
      </c>
      <c r="R8" s="7" t="s">
        <v>17</v>
      </c>
      <c r="S8" s="7"/>
      <c r="T8" s="7"/>
      <c r="U8" s="7" t="s">
        <v>11</v>
      </c>
      <c r="V8" s="7" t="s">
        <v>18</v>
      </c>
      <c r="W8" s="7"/>
      <c r="X8" s="7" t="s">
        <v>15</v>
      </c>
      <c r="Y8" s="7" t="s">
        <v>16</v>
      </c>
      <c r="Z8" s="7" t="s">
        <v>17</v>
      </c>
    </row>
    <row r="9" customFormat="false" ht="131.2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/>
      <c r="I9" s="7"/>
      <c r="J9" s="7"/>
      <c r="K9" s="7"/>
      <c r="L9" s="7"/>
      <c r="M9" s="7"/>
      <c r="N9" s="7" t="s">
        <v>19</v>
      </c>
      <c r="O9" s="7" t="s">
        <v>20</v>
      </c>
      <c r="P9" s="7"/>
      <c r="Q9" s="7"/>
      <c r="R9" s="7"/>
      <c r="S9" s="7"/>
      <c r="T9" s="7"/>
      <c r="U9" s="7"/>
      <c r="V9" s="7" t="s">
        <v>19</v>
      </c>
      <c r="W9" s="7" t="s">
        <v>20</v>
      </c>
      <c r="X9" s="7"/>
      <c r="Y9" s="7"/>
      <c r="Z9" s="7"/>
    </row>
    <row r="10" s="10" customFormat="true" ht="19.5" hidden="false" customHeight="true" outlineLevel="0" collapsed="false">
      <c r="A10" s="9" t="s">
        <v>21</v>
      </c>
      <c r="B10" s="9" t="s">
        <v>22</v>
      </c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  <c r="K10" s="9" t="n">
        <v>9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  <c r="S10" s="9" t="n">
        <v>17</v>
      </c>
      <c r="T10" s="9" t="n">
        <v>18</v>
      </c>
      <c r="U10" s="9" t="n">
        <v>19</v>
      </c>
      <c r="V10" s="9" t="n">
        <v>20</v>
      </c>
      <c r="W10" s="9" t="n">
        <v>21</v>
      </c>
      <c r="X10" s="9" t="n">
        <v>22</v>
      </c>
      <c r="Y10" s="9" t="n">
        <v>23</v>
      </c>
      <c r="Z10" s="9" t="n">
        <v>24</v>
      </c>
    </row>
    <row r="11" s="14" customFormat="true" ht="24" hidden="false" customHeight="true" outlineLevel="0" collapsed="false">
      <c r="A11" s="8"/>
      <c r="B11" s="11" t="s">
        <v>23</v>
      </c>
      <c r="C11" s="12" t="n">
        <f aca="false">SUM(C12:C22)</f>
        <v>6277796.439018</v>
      </c>
      <c r="D11" s="12" t="n">
        <f aca="false">SUM(D12:D22)</f>
        <v>5131173</v>
      </c>
      <c r="E11" s="12" t="n">
        <f aca="false">SUM(E12:E22)</f>
        <v>1146623.439018</v>
      </c>
      <c r="F11" s="12" t="n">
        <f aca="false">SUM(F12:F22)</f>
        <v>0</v>
      </c>
      <c r="G11" s="12" t="n">
        <f aca="false">SUM(G12:G22)</f>
        <v>1146623.439018</v>
      </c>
      <c r="H11" s="12" t="n">
        <f aca="false">SUM(H12:H22)</f>
        <v>389110.090683</v>
      </c>
      <c r="I11" s="12" t="n">
        <f aca="false">SUM(I12:I22)</f>
        <v>745303.348335</v>
      </c>
      <c r="J11" s="12" t="n">
        <f aca="false">SUM(J12:J22)</f>
        <v>12210</v>
      </c>
      <c r="K11" s="12" t="n">
        <f aca="false">SUM(K12:K22)</f>
        <v>6277796.439018</v>
      </c>
      <c r="L11" s="12" t="n">
        <f aca="false">SUM(L12:L22)</f>
        <v>5131173</v>
      </c>
      <c r="M11" s="12" t="n">
        <f aca="false">SUM(M12:M22)</f>
        <v>1146623.439018</v>
      </c>
      <c r="N11" s="12" t="n">
        <f aca="false">SUM(N12:N22)</f>
        <v>0</v>
      </c>
      <c r="O11" s="12" t="n">
        <f aca="false">SUM(O12:O22)</f>
        <v>1146623.439018</v>
      </c>
      <c r="P11" s="12" t="n">
        <f aca="false">SUM(P12:P22)</f>
        <v>389110.090683</v>
      </c>
      <c r="Q11" s="12" t="n">
        <f aca="false">SUM(Q12:Q22)</f>
        <v>745303.348335</v>
      </c>
      <c r="R11" s="12" t="n">
        <f aca="false">SUM(R12:R22)</f>
        <v>12210</v>
      </c>
      <c r="S11" s="13" t="n">
        <f aca="false">K11/C11</f>
        <v>1</v>
      </c>
      <c r="T11" s="13" t="n">
        <f aca="false">L11/D11</f>
        <v>1</v>
      </c>
      <c r="U11" s="13" t="n">
        <f aca="false">M11/E11</f>
        <v>1</v>
      </c>
      <c r="V11" s="13"/>
      <c r="W11" s="13" t="n">
        <f aca="false">O11/G11</f>
        <v>1</v>
      </c>
      <c r="X11" s="13" t="n">
        <f aca="false">P11/H11</f>
        <v>1</v>
      </c>
      <c r="Y11" s="13" t="n">
        <f aca="false">Q11/I11</f>
        <v>1</v>
      </c>
      <c r="Z11" s="13" t="n">
        <f aca="false">R11/J11</f>
        <v>1</v>
      </c>
    </row>
    <row r="12" customFormat="false" ht="24" hidden="false" customHeight="true" outlineLevel="0" collapsed="false">
      <c r="A12" s="15" t="n">
        <v>1</v>
      </c>
      <c r="B12" s="16" t="s">
        <v>24</v>
      </c>
      <c r="C12" s="17" t="n">
        <f aca="false">D12+E12</f>
        <v>500519.596</v>
      </c>
      <c r="D12" s="17" t="n">
        <f aca="false">+L12</f>
        <v>378601</v>
      </c>
      <c r="E12" s="17" t="n">
        <f aca="false">F12+G12</f>
        <v>121918.596</v>
      </c>
      <c r="F12" s="17" t="n">
        <f aca="false">+N12</f>
        <v>0</v>
      </c>
      <c r="G12" s="17" t="n">
        <f aca="false">+O12</f>
        <v>121918.596</v>
      </c>
      <c r="H12" s="17" t="n">
        <f aca="false">+P12</f>
        <v>23941.912</v>
      </c>
      <c r="I12" s="17" t="n">
        <f aca="false">+Q12</f>
        <v>97267.684</v>
      </c>
      <c r="J12" s="17" t="n">
        <f aca="false">+R12</f>
        <v>709</v>
      </c>
      <c r="K12" s="17" t="n">
        <f aca="false">L12+M12</f>
        <v>500519.596</v>
      </c>
      <c r="L12" s="17" t="n">
        <f aca="false">'[1]31.12.2021'!E8</f>
        <v>378601</v>
      </c>
      <c r="M12" s="17" t="n">
        <f aca="false">N12+O12</f>
        <v>121918.596</v>
      </c>
      <c r="N12" s="17"/>
      <c r="O12" s="17" t="n">
        <f aca="false">+P12+Q12+R12</f>
        <v>121918.596</v>
      </c>
      <c r="P12" s="17" t="n">
        <f aca="false">+'[1]31.12.2021'!E181</f>
        <v>23941.912</v>
      </c>
      <c r="Q12" s="17" t="n">
        <f aca="false">+'[1]60'!E9-R12-P12-L12</f>
        <v>97267.684</v>
      </c>
      <c r="R12" s="17" t="n">
        <f aca="false">+'[1]31.12.2021'!E28</f>
        <v>709</v>
      </c>
      <c r="S12" s="18" t="n">
        <f aca="false">K12/C12</f>
        <v>1</v>
      </c>
      <c r="T12" s="18" t="n">
        <f aca="false">L12/D12</f>
        <v>1</v>
      </c>
      <c r="U12" s="18" t="n">
        <f aca="false">M12/E12</f>
        <v>1</v>
      </c>
      <c r="V12" s="18"/>
      <c r="W12" s="18" t="n">
        <f aca="false">O12/G12</f>
        <v>1</v>
      </c>
      <c r="X12" s="18" t="n">
        <f aca="false">P12/H12</f>
        <v>1</v>
      </c>
      <c r="Y12" s="18" t="n">
        <f aca="false">Q12/I12</f>
        <v>1</v>
      </c>
      <c r="Z12" s="18" t="n">
        <f aca="false">R12/J12</f>
        <v>1</v>
      </c>
    </row>
    <row r="13" customFormat="false" ht="24" hidden="false" customHeight="true" outlineLevel="0" collapsed="false">
      <c r="A13" s="15" t="n">
        <v>2</v>
      </c>
      <c r="B13" s="16" t="s">
        <v>25</v>
      </c>
      <c r="C13" s="17" t="n">
        <f aca="false">D13+E13</f>
        <v>703986.815</v>
      </c>
      <c r="D13" s="17" t="n">
        <f aca="false">+L13</f>
        <v>594314</v>
      </c>
      <c r="E13" s="17" t="n">
        <f aca="false">F13+G13</f>
        <v>109672.815</v>
      </c>
      <c r="F13" s="17"/>
      <c r="G13" s="17" t="n">
        <f aca="false">+O13</f>
        <v>109672.815</v>
      </c>
      <c r="H13" s="17" t="n">
        <f aca="false">+P13</f>
        <v>12176.71</v>
      </c>
      <c r="I13" s="17" t="n">
        <f aca="false">+Q13</f>
        <v>96787.105</v>
      </c>
      <c r="J13" s="17" t="n">
        <f aca="false">+R13</f>
        <v>709</v>
      </c>
      <c r="K13" s="17" t="n">
        <f aca="false">L13+M13</f>
        <v>703986.815</v>
      </c>
      <c r="L13" s="17" t="n">
        <f aca="false">'[1]31.12.2021'!F8</f>
        <v>594314</v>
      </c>
      <c r="M13" s="17" t="n">
        <f aca="false">N13+O13</f>
        <v>109672.815</v>
      </c>
      <c r="N13" s="17"/>
      <c r="O13" s="17" t="n">
        <f aca="false">+P13+Q13+R13</f>
        <v>109672.815</v>
      </c>
      <c r="P13" s="17" t="n">
        <f aca="false">+'[1]31.12.2021'!F181</f>
        <v>12176.71</v>
      </c>
      <c r="Q13" s="17" t="n">
        <f aca="false">+'[1]60'!E10-R13-P13-L13</f>
        <v>96787.105</v>
      </c>
      <c r="R13" s="17" t="n">
        <f aca="false">+'[1]31.12.2021'!F28</f>
        <v>709</v>
      </c>
      <c r="S13" s="18" t="n">
        <f aca="false">K13/C13</f>
        <v>1</v>
      </c>
      <c r="T13" s="18" t="n">
        <f aca="false">L13/D13</f>
        <v>1</v>
      </c>
      <c r="U13" s="18" t="n">
        <f aca="false">M13/E13</f>
        <v>1</v>
      </c>
      <c r="V13" s="18"/>
      <c r="W13" s="18" t="n">
        <f aca="false">O13/G13</f>
        <v>1</v>
      </c>
      <c r="X13" s="18" t="n">
        <f aca="false">P13/H13</f>
        <v>1</v>
      </c>
      <c r="Y13" s="18" t="n">
        <f aca="false">Q13/I13</f>
        <v>1</v>
      </c>
      <c r="Z13" s="18" t="n">
        <f aca="false">R13/J13</f>
        <v>1</v>
      </c>
    </row>
    <row r="14" customFormat="false" ht="24" hidden="false" customHeight="true" outlineLevel="0" collapsed="false">
      <c r="A14" s="15" t="n">
        <v>3</v>
      </c>
      <c r="B14" s="16" t="s">
        <v>26</v>
      </c>
      <c r="C14" s="17" t="n">
        <f aca="false">D14+E14</f>
        <v>715734.925242</v>
      </c>
      <c r="D14" s="17" t="n">
        <f aca="false">+L14</f>
        <v>620273</v>
      </c>
      <c r="E14" s="17" t="n">
        <f aca="false">F14+G14</f>
        <v>95461.925242</v>
      </c>
      <c r="F14" s="17"/>
      <c r="G14" s="17" t="n">
        <f aca="false">+O14</f>
        <v>95461.925242</v>
      </c>
      <c r="H14" s="17" t="n">
        <f aca="false">+P14</f>
        <v>9537.998242</v>
      </c>
      <c r="I14" s="17" t="n">
        <f aca="false">+Q14</f>
        <v>85226.927</v>
      </c>
      <c r="J14" s="17" t="n">
        <f aca="false">+R14</f>
        <v>697</v>
      </c>
      <c r="K14" s="17" t="n">
        <f aca="false">L14+M14</f>
        <v>715734.925242</v>
      </c>
      <c r="L14" s="17" t="n">
        <f aca="false">'[1]31.12.2021'!G8</f>
        <v>620273</v>
      </c>
      <c r="M14" s="17" t="n">
        <f aca="false">N14+O14</f>
        <v>95461.925242</v>
      </c>
      <c r="N14" s="17"/>
      <c r="O14" s="17" t="n">
        <f aca="false">+P14+Q14+R14</f>
        <v>95461.925242</v>
      </c>
      <c r="P14" s="17" t="n">
        <f aca="false">+'[1]31.12.2021'!G181</f>
        <v>9537.998242</v>
      </c>
      <c r="Q14" s="17" t="n">
        <f aca="false">+'[1]60'!E11-R14-P14-L14</f>
        <v>85226.927</v>
      </c>
      <c r="R14" s="17" t="n">
        <f aca="false">+'[1]31.12.2021'!G28</f>
        <v>697</v>
      </c>
      <c r="S14" s="18" t="n">
        <f aca="false">K14/C14</f>
        <v>1</v>
      </c>
      <c r="T14" s="18" t="n">
        <f aca="false">L14/D14</f>
        <v>1</v>
      </c>
      <c r="U14" s="18" t="n">
        <f aca="false">M14/E14</f>
        <v>1</v>
      </c>
      <c r="V14" s="18"/>
      <c r="W14" s="18" t="n">
        <f aca="false">O14/G14</f>
        <v>1</v>
      </c>
      <c r="X14" s="18" t="n">
        <f aca="false">P14/H14</f>
        <v>1</v>
      </c>
      <c r="Y14" s="18" t="n">
        <f aca="false">Q14/I14</f>
        <v>1</v>
      </c>
      <c r="Z14" s="18" t="n">
        <f aca="false">R14/J14</f>
        <v>1</v>
      </c>
    </row>
    <row r="15" customFormat="false" ht="24" hidden="false" customHeight="true" outlineLevel="0" collapsed="false">
      <c r="A15" s="15" t="n">
        <v>4</v>
      </c>
      <c r="B15" s="16" t="s">
        <v>27</v>
      </c>
      <c r="C15" s="17" t="n">
        <f aca="false">D15+E15</f>
        <v>486378.286825</v>
      </c>
      <c r="D15" s="17" t="n">
        <f aca="false">+L15</f>
        <v>406060</v>
      </c>
      <c r="E15" s="17" t="n">
        <f aca="false">F15+G15</f>
        <v>80318.286825</v>
      </c>
      <c r="F15" s="17"/>
      <c r="G15" s="17" t="n">
        <f aca="false">+O15</f>
        <v>80318.286825</v>
      </c>
      <c r="H15" s="17" t="n">
        <f aca="false">+P15</f>
        <v>24802.92</v>
      </c>
      <c r="I15" s="17" t="n">
        <f aca="false">+Q15</f>
        <v>54863.366825</v>
      </c>
      <c r="J15" s="17" t="n">
        <f aca="false">+R15</f>
        <v>652</v>
      </c>
      <c r="K15" s="17" t="n">
        <f aca="false">L15+M15</f>
        <v>486378.286825</v>
      </c>
      <c r="L15" s="17" t="n">
        <f aca="false">'[1]31.12.2021'!H8</f>
        <v>406060</v>
      </c>
      <c r="M15" s="17" t="n">
        <f aca="false">N15+O15</f>
        <v>80318.286825</v>
      </c>
      <c r="N15" s="17"/>
      <c r="O15" s="17" t="n">
        <f aca="false">+P15+Q15+R15</f>
        <v>80318.286825</v>
      </c>
      <c r="P15" s="17" t="n">
        <f aca="false">+'[1]31.12.2021'!H181</f>
        <v>24802.92</v>
      </c>
      <c r="Q15" s="17" t="n">
        <f aca="false">+'[1]60'!E12-R15-P15-L15</f>
        <v>54863.366825</v>
      </c>
      <c r="R15" s="17" t="n">
        <f aca="false">+'[1]31.12.2021'!H28</f>
        <v>652</v>
      </c>
      <c r="S15" s="18" t="n">
        <f aca="false">K15/C15</f>
        <v>1</v>
      </c>
      <c r="T15" s="18" t="n">
        <f aca="false">L15/D15</f>
        <v>1</v>
      </c>
      <c r="U15" s="18" t="n">
        <f aca="false">M15/E15</f>
        <v>1</v>
      </c>
      <c r="V15" s="18"/>
      <c r="W15" s="18" t="n">
        <f aca="false">O15/G15</f>
        <v>1</v>
      </c>
      <c r="X15" s="18" t="n">
        <f aca="false">P15/H15</f>
        <v>1</v>
      </c>
      <c r="Y15" s="18" t="n">
        <f aca="false">Q15/I15</f>
        <v>1</v>
      </c>
      <c r="Z15" s="18" t="n">
        <f aca="false">R15/J15</f>
        <v>1</v>
      </c>
    </row>
    <row r="16" customFormat="false" ht="24" hidden="false" customHeight="true" outlineLevel="0" collapsed="false">
      <c r="A16" s="15" t="n">
        <v>5</v>
      </c>
      <c r="B16" s="16" t="s">
        <v>28</v>
      </c>
      <c r="C16" s="17" t="n">
        <f aca="false">D16+E16</f>
        <v>408504.32192</v>
      </c>
      <c r="D16" s="17" t="n">
        <f aca="false">+L16</f>
        <v>319851</v>
      </c>
      <c r="E16" s="17" t="n">
        <f aca="false">F16+G16</f>
        <v>88653.32192</v>
      </c>
      <c r="F16" s="17"/>
      <c r="G16" s="17" t="n">
        <f aca="false">+O16</f>
        <v>88653.32192</v>
      </c>
      <c r="H16" s="17" t="n">
        <f aca="false">+P16</f>
        <v>16767.75092</v>
      </c>
      <c r="I16" s="17" t="n">
        <f aca="false">+Q16</f>
        <v>71493.571</v>
      </c>
      <c r="J16" s="17" t="n">
        <f aca="false">+R16</f>
        <v>392</v>
      </c>
      <c r="K16" s="17" t="n">
        <f aca="false">L16+M16</f>
        <v>408504.32192</v>
      </c>
      <c r="L16" s="17" t="n">
        <f aca="false">'[1]31.12.2021'!I8</f>
        <v>319851</v>
      </c>
      <c r="M16" s="17" t="n">
        <f aca="false">N16+O16</f>
        <v>88653.32192</v>
      </c>
      <c r="N16" s="17"/>
      <c r="O16" s="17" t="n">
        <f aca="false">+P16+Q16+R16</f>
        <v>88653.32192</v>
      </c>
      <c r="P16" s="17" t="n">
        <f aca="false">+'[1]31.12.2021'!I181</f>
        <v>16767.75092</v>
      </c>
      <c r="Q16" s="17" t="n">
        <f aca="false">+'[1]60'!E13-R16-P16-L16</f>
        <v>71493.571</v>
      </c>
      <c r="R16" s="17" t="n">
        <f aca="false">+'[1]31.12.2021'!I28</f>
        <v>392</v>
      </c>
      <c r="S16" s="18" t="n">
        <f aca="false">K16/C16</f>
        <v>1</v>
      </c>
      <c r="T16" s="18" t="n">
        <f aca="false">L16/D16</f>
        <v>1</v>
      </c>
      <c r="U16" s="18" t="n">
        <f aca="false">M16/E16</f>
        <v>1</v>
      </c>
      <c r="V16" s="18"/>
      <c r="W16" s="18" t="n">
        <f aca="false">O16/G16</f>
        <v>1</v>
      </c>
      <c r="X16" s="18" t="n">
        <f aca="false">P16/H16</f>
        <v>1</v>
      </c>
      <c r="Y16" s="18" t="n">
        <f aca="false">Q16/I16</f>
        <v>1</v>
      </c>
      <c r="Z16" s="18" t="n">
        <f aca="false">R16/J16</f>
        <v>1</v>
      </c>
    </row>
    <row r="17" customFormat="false" ht="24" hidden="false" customHeight="true" outlineLevel="0" collapsed="false">
      <c r="A17" s="15" t="n">
        <v>6</v>
      </c>
      <c r="B17" s="16" t="s">
        <v>29</v>
      </c>
      <c r="C17" s="17" t="n">
        <f aca="false">D17+E17</f>
        <v>159528.305695</v>
      </c>
      <c r="D17" s="17" t="n">
        <f aca="false">+L17</f>
        <v>107523</v>
      </c>
      <c r="E17" s="17" t="n">
        <f aca="false">F17+G17</f>
        <v>52005.305695</v>
      </c>
      <c r="F17" s="17"/>
      <c r="G17" s="17" t="n">
        <f aca="false">+O17</f>
        <v>52005.305695</v>
      </c>
      <c r="H17" s="17" t="n">
        <f aca="false">+P17</f>
        <v>35230.044185</v>
      </c>
      <c r="I17" s="17" t="n">
        <f aca="false">+Q17</f>
        <v>16775.26151</v>
      </c>
      <c r="J17" s="17" t="n">
        <f aca="false">+R17</f>
        <v>0</v>
      </c>
      <c r="K17" s="17" t="n">
        <f aca="false">L17+M17</f>
        <v>159528.305695</v>
      </c>
      <c r="L17" s="17" t="n">
        <f aca="false">'[1]31.12.2021'!J8</f>
        <v>107523</v>
      </c>
      <c r="M17" s="17" t="n">
        <f aca="false">N17+O17</f>
        <v>52005.305695</v>
      </c>
      <c r="N17" s="17"/>
      <c r="O17" s="17" t="n">
        <f aca="false">+P17+Q17+R17</f>
        <v>52005.305695</v>
      </c>
      <c r="P17" s="17" t="n">
        <f aca="false">+'[1]31.12.2021'!J181</f>
        <v>35230.044185</v>
      </c>
      <c r="Q17" s="17" t="n">
        <f aca="false">+'[1]60'!E14-R17-P17-L17</f>
        <v>16775.26151</v>
      </c>
      <c r="R17" s="17" t="n">
        <f aca="false">+'[1]31.12.2021'!J28</f>
        <v>0</v>
      </c>
      <c r="S17" s="18" t="n">
        <f aca="false">K17/C17</f>
        <v>1</v>
      </c>
      <c r="T17" s="18" t="n">
        <f aca="false">L17/D17</f>
        <v>1</v>
      </c>
      <c r="U17" s="18" t="n">
        <f aca="false">M17/E17</f>
        <v>1</v>
      </c>
      <c r="V17" s="18"/>
      <c r="W17" s="18" t="n">
        <f aca="false">O17/G17</f>
        <v>1</v>
      </c>
      <c r="X17" s="18" t="n">
        <f aca="false">P17/H17</f>
        <v>1</v>
      </c>
      <c r="Y17" s="18" t="n">
        <f aca="false">Q17/I17</f>
        <v>1</v>
      </c>
      <c r="Z17" s="18"/>
    </row>
    <row r="18" customFormat="false" ht="24" hidden="false" customHeight="true" outlineLevel="0" collapsed="false">
      <c r="A18" s="15" t="n">
        <v>7</v>
      </c>
      <c r="B18" s="16" t="s">
        <v>30</v>
      </c>
      <c r="C18" s="17" t="n">
        <f aca="false">D18+E18</f>
        <v>737148.85348</v>
      </c>
      <c r="D18" s="17" t="n">
        <f aca="false">+L18</f>
        <v>604159</v>
      </c>
      <c r="E18" s="17" t="n">
        <f aca="false">F18+G18</f>
        <v>132989.85348</v>
      </c>
      <c r="F18" s="17"/>
      <c r="G18" s="17" t="n">
        <f aca="false">+O18</f>
        <v>132989.85348</v>
      </c>
      <c r="H18" s="17" t="n">
        <f aca="false">+P18</f>
        <v>52369.40748</v>
      </c>
      <c r="I18" s="17" t="n">
        <f aca="false">+Q18</f>
        <v>79314.446</v>
      </c>
      <c r="J18" s="17" t="n">
        <f aca="false">+R18</f>
        <v>1306</v>
      </c>
      <c r="K18" s="17" t="n">
        <f aca="false">L18+M18</f>
        <v>737148.85348</v>
      </c>
      <c r="L18" s="17" t="n">
        <f aca="false">'[1]31.12.2021'!K8</f>
        <v>604159</v>
      </c>
      <c r="M18" s="17" t="n">
        <f aca="false">N18+O18</f>
        <v>132989.85348</v>
      </c>
      <c r="N18" s="17"/>
      <c r="O18" s="17" t="n">
        <f aca="false">+P18+Q18+R18</f>
        <v>132989.85348</v>
      </c>
      <c r="P18" s="17" t="n">
        <f aca="false">+'[1]31.12.2021'!K181</f>
        <v>52369.40748</v>
      </c>
      <c r="Q18" s="17" t="n">
        <f aca="false">+'[1]60'!E15-R18-P18-L18</f>
        <v>79314.446</v>
      </c>
      <c r="R18" s="17" t="n">
        <f aca="false">+'[1]31.12.2021'!K28</f>
        <v>1306</v>
      </c>
      <c r="S18" s="18" t="n">
        <f aca="false">K18/C18</f>
        <v>1</v>
      </c>
      <c r="T18" s="18" t="n">
        <f aca="false">L18/D18</f>
        <v>1</v>
      </c>
      <c r="U18" s="18" t="n">
        <f aca="false">M18/E18</f>
        <v>1</v>
      </c>
      <c r="V18" s="18"/>
      <c r="W18" s="18" t="n">
        <f aca="false">O18/G18</f>
        <v>1</v>
      </c>
      <c r="X18" s="18" t="n">
        <f aca="false">P18/H18</f>
        <v>1</v>
      </c>
      <c r="Y18" s="18" t="n">
        <f aca="false">Q18/I18</f>
        <v>1</v>
      </c>
      <c r="Z18" s="18" t="n">
        <f aca="false">R18/J18</f>
        <v>1</v>
      </c>
    </row>
    <row r="19" customFormat="false" ht="24" hidden="false" customHeight="true" outlineLevel="0" collapsed="false">
      <c r="A19" s="15" t="n">
        <v>8</v>
      </c>
      <c r="B19" s="16" t="s">
        <v>31</v>
      </c>
      <c r="C19" s="17" t="n">
        <f aca="false">D19+E19</f>
        <v>780303.79762</v>
      </c>
      <c r="D19" s="17" t="n">
        <f aca="false">+L19</f>
        <v>645920</v>
      </c>
      <c r="E19" s="17" t="n">
        <f aca="false">F19+G19</f>
        <v>134383.79762</v>
      </c>
      <c r="F19" s="17"/>
      <c r="G19" s="17" t="n">
        <f aca="false">+O19</f>
        <v>134383.79762</v>
      </c>
      <c r="H19" s="17" t="n">
        <f aca="false">+P19</f>
        <v>81081.61662</v>
      </c>
      <c r="I19" s="17" t="n">
        <f aca="false">+Q19</f>
        <v>50321.181</v>
      </c>
      <c r="J19" s="17" t="n">
        <f aca="false">+R19</f>
        <v>2981</v>
      </c>
      <c r="K19" s="17" t="n">
        <f aca="false">L19+M19</f>
        <v>780303.79762</v>
      </c>
      <c r="L19" s="17" t="n">
        <f aca="false">'[1]31.12.2021'!L8</f>
        <v>645920</v>
      </c>
      <c r="M19" s="17" t="n">
        <f aca="false">N19+O19</f>
        <v>134383.79762</v>
      </c>
      <c r="N19" s="17"/>
      <c r="O19" s="17" t="n">
        <f aca="false">+P19+Q19+R19</f>
        <v>134383.79762</v>
      </c>
      <c r="P19" s="17" t="n">
        <f aca="false">+'[1]31.12.2021'!L181</f>
        <v>81081.61662</v>
      </c>
      <c r="Q19" s="17" t="n">
        <f aca="false">+'[1]60'!E16-R19-P19-L19</f>
        <v>50321.181</v>
      </c>
      <c r="R19" s="17" t="n">
        <f aca="false">+'[1]31.12.2021'!L28</f>
        <v>2981</v>
      </c>
      <c r="S19" s="18" t="n">
        <f aca="false">K19/C19</f>
        <v>1</v>
      </c>
      <c r="T19" s="18" t="n">
        <f aca="false">L19/D19</f>
        <v>1</v>
      </c>
      <c r="U19" s="18" t="n">
        <f aca="false">M19/E19</f>
        <v>1</v>
      </c>
      <c r="V19" s="18"/>
      <c r="W19" s="18" t="n">
        <f aca="false">O19/G19</f>
        <v>1</v>
      </c>
      <c r="X19" s="18" t="n">
        <f aca="false">P19/H19</f>
        <v>1</v>
      </c>
      <c r="Y19" s="18" t="n">
        <f aca="false">Q19/I19</f>
        <v>1</v>
      </c>
      <c r="Z19" s="18" t="n">
        <f aca="false">R19/J19</f>
        <v>1</v>
      </c>
    </row>
    <row r="20" customFormat="false" ht="24" hidden="false" customHeight="true" outlineLevel="0" collapsed="false">
      <c r="A20" s="15" t="n">
        <v>9</v>
      </c>
      <c r="B20" s="16" t="s">
        <v>32</v>
      </c>
      <c r="C20" s="17" t="n">
        <f aca="false">D20+E20</f>
        <v>519713.763808</v>
      </c>
      <c r="D20" s="17" t="n">
        <f aca="false">+L20</f>
        <v>410107</v>
      </c>
      <c r="E20" s="17" t="n">
        <f aca="false">F20+G20</f>
        <v>109606.763808</v>
      </c>
      <c r="F20" s="17"/>
      <c r="G20" s="17" t="n">
        <f aca="false">+O20</f>
        <v>109606.763808</v>
      </c>
      <c r="H20" s="17" t="n">
        <f aca="false">+P20</f>
        <v>57077.650808</v>
      </c>
      <c r="I20" s="17" t="n">
        <f aca="false">+Q20</f>
        <v>50134.113</v>
      </c>
      <c r="J20" s="17" t="n">
        <f aca="false">+R20</f>
        <v>2395</v>
      </c>
      <c r="K20" s="17" t="n">
        <f aca="false">L20+M20</f>
        <v>519713.763808</v>
      </c>
      <c r="L20" s="17" t="n">
        <f aca="false">'[1]31.12.2021'!M8</f>
        <v>410107</v>
      </c>
      <c r="M20" s="17" t="n">
        <f aca="false">N20+O20</f>
        <v>109606.763808</v>
      </c>
      <c r="N20" s="17"/>
      <c r="O20" s="17" t="n">
        <f aca="false">+P20+Q20+R20</f>
        <v>109606.763808</v>
      </c>
      <c r="P20" s="17" t="n">
        <f aca="false">+'[1]31.12.2021'!M181</f>
        <v>57077.650808</v>
      </c>
      <c r="Q20" s="17" t="n">
        <f aca="false">+'[1]60'!E17-R20-P20-L20</f>
        <v>50134.113</v>
      </c>
      <c r="R20" s="17" t="n">
        <f aca="false">+'[1]31.12.2021'!M28</f>
        <v>2395</v>
      </c>
      <c r="S20" s="18" t="n">
        <f aca="false">K20/C20</f>
        <v>1</v>
      </c>
      <c r="T20" s="18" t="n">
        <f aca="false">L20/D20</f>
        <v>1</v>
      </c>
      <c r="U20" s="18" t="n">
        <f aca="false">M20/E20</f>
        <v>1</v>
      </c>
      <c r="V20" s="18"/>
      <c r="W20" s="18" t="n">
        <f aca="false">O20/G20</f>
        <v>1</v>
      </c>
      <c r="X20" s="18" t="n">
        <f aca="false">P20/H20</f>
        <v>1</v>
      </c>
      <c r="Y20" s="18" t="n">
        <f aca="false">Q20/I20</f>
        <v>1</v>
      </c>
      <c r="Z20" s="18" t="n">
        <f aca="false">R20/J20</f>
        <v>1</v>
      </c>
    </row>
    <row r="21" customFormat="false" ht="41.25" hidden="false" customHeight="true" outlineLevel="0" collapsed="false">
      <c r="A21" s="15" t="n">
        <v>10</v>
      </c>
      <c r="B21" s="16" t="s">
        <v>33</v>
      </c>
      <c r="C21" s="17" t="n">
        <f aca="false">D21+E21</f>
        <v>636632.649092</v>
      </c>
      <c r="D21" s="17" t="n">
        <f aca="false">+L21</f>
        <v>544121</v>
      </c>
      <c r="E21" s="17" t="n">
        <f aca="false">F21+G21</f>
        <v>92511.649092</v>
      </c>
      <c r="F21" s="17"/>
      <c r="G21" s="17" t="n">
        <f aca="false">+O21</f>
        <v>92511.649092</v>
      </c>
      <c r="H21" s="17" t="n">
        <f aca="false">+P21</f>
        <v>31071.998092</v>
      </c>
      <c r="I21" s="17" t="n">
        <f aca="false">+Q21</f>
        <v>59745.651</v>
      </c>
      <c r="J21" s="17" t="n">
        <f aca="false">+R21</f>
        <v>1694</v>
      </c>
      <c r="K21" s="17" t="n">
        <f aca="false">L21+M21</f>
        <v>636632.649092</v>
      </c>
      <c r="L21" s="17" t="n">
        <f aca="false">'[1]31.12.2021'!N8</f>
        <v>544121</v>
      </c>
      <c r="M21" s="17" t="n">
        <f aca="false">N21+O21</f>
        <v>92511.649092</v>
      </c>
      <c r="N21" s="17"/>
      <c r="O21" s="17" t="n">
        <f aca="false">+P21+Q21+R21</f>
        <v>92511.649092</v>
      </c>
      <c r="P21" s="17" t="n">
        <f aca="false">+'[1]31.12.2021'!N181</f>
        <v>31071.998092</v>
      </c>
      <c r="Q21" s="17" t="n">
        <f aca="false">+'[1]60'!E18-R21-P21-L21</f>
        <v>59745.651</v>
      </c>
      <c r="R21" s="17" t="n">
        <f aca="false">+'[1]31.12.2021'!N28</f>
        <v>1694</v>
      </c>
      <c r="S21" s="18" t="n">
        <f aca="false">K21/C21</f>
        <v>1</v>
      </c>
      <c r="T21" s="18" t="n">
        <f aca="false">L21/D21</f>
        <v>1</v>
      </c>
      <c r="U21" s="18" t="n">
        <f aca="false">M21/E21</f>
        <v>1</v>
      </c>
      <c r="V21" s="18"/>
      <c r="W21" s="18" t="n">
        <f aca="false">O21/G21</f>
        <v>1</v>
      </c>
      <c r="X21" s="18" t="n">
        <f aca="false">P21/H21</f>
        <v>1</v>
      </c>
      <c r="Y21" s="18" t="n">
        <f aca="false">Q21/I21</f>
        <v>1</v>
      </c>
      <c r="Z21" s="18" t="n">
        <f aca="false">R21/J21</f>
        <v>1</v>
      </c>
    </row>
    <row r="22" customFormat="false" ht="24" hidden="false" customHeight="true" outlineLevel="0" collapsed="false">
      <c r="A22" s="15" t="n">
        <v>11</v>
      </c>
      <c r="B22" s="16" t="s">
        <v>34</v>
      </c>
      <c r="C22" s="17" t="n">
        <f aca="false">D22+E22</f>
        <v>629345.124336</v>
      </c>
      <c r="D22" s="17" t="n">
        <f aca="false">+L22</f>
        <v>500244</v>
      </c>
      <c r="E22" s="17" t="n">
        <f aca="false">F22+G22</f>
        <v>129101.124336</v>
      </c>
      <c r="F22" s="17"/>
      <c r="G22" s="17" t="n">
        <f aca="false">+O22</f>
        <v>129101.124336</v>
      </c>
      <c r="H22" s="17" t="n">
        <f aca="false">+P22</f>
        <v>45052.082336</v>
      </c>
      <c r="I22" s="17" t="n">
        <f aca="false">+Q22</f>
        <v>83374.0419999999</v>
      </c>
      <c r="J22" s="17" t="n">
        <f aca="false">+R22</f>
        <v>675</v>
      </c>
      <c r="K22" s="17" t="n">
        <f aca="false">L22+M22</f>
        <v>629345.124336</v>
      </c>
      <c r="L22" s="17" t="n">
        <f aca="false">'[1]31.12.2021'!O8</f>
        <v>500244</v>
      </c>
      <c r="M22" s="17" t="n">
        <f aca="false">N22+O22</f>
        <v>129101.124336</v>
      </c>
      <c r="N22" s="17"/>
      <c r="O22" s="17" t="n">
        <f aca="false">+P22+Q22+R22</f>
        <v>129101.124336</v>
      </c>
      <c r="P22" s="17" t="n">
        <f aca="false">+'[1]31.12.2021'!O181</f>
        <v>45052.082336</v>
      </c>
      <c r="Q22" s="17" t="n">
        <f aca="false">+'[1]60'!E19-R22-P22-L22</f>
        <v>83374.0419999999</v>
      </c>
      <c r="R22" s="17" t="n">
        <f aca="false">+'[1]31.12.2021'!O28</f>
        <v>675</v>
      </c>
      <c r="S22" s="18" t="n">
        <f aca="false">K22/C22</f>
        <v>1</v>
      </c>
      <c r="T22" s="18" t="n">
        <f aca="false">L22/D22</f>
        <v>1</v>
      </c>
      <c r="U22" s="18" t="n">
        <f aca="false">M22/E22</f>
        <v>1</v>
      </c>
      <c r="V22" s="18"/>
      <c r="W22" s="18" t="n">
        <f aca="false">O22/G22</f>
        <v>1</v>
      </c>
      <c r="X22" s="18" t="n">
        <f aca="false">P22/H22</f>
        <v>1</v>
      </c>
      <c r="Y22" s="18" t="n">
        <f aca="false">Q22/I22</f>
        <v>1</v>
      </c>
      <c r="Z22" s="18" t="n">
        <f aca="false">R22/J22</f>
        <v>1</v>
      </c>
    </row>
    <row r="23" customFormat="false" ht="6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C25" s="22"/>
    </row>
  </sheetData>
  <mergeCells count="34">
    <mergeCell ref="X1:Z1"/>
    <mergeCell ref="A2:Z2"/>
    <mergeCell ref="A3:Z3"/>
    <mergeCell ref="A4:Z4"/>
    <mergeCell ref="A5:Z5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</mergeCells>
  <printOptions headings="false" gridLines="false" gridLinesSet="true" horizontalCentered="true" verticalCentered="false"/>
  <pageMargins left="0.196527777777778" right="0.157638888888889" top="0.472222222222222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3-01-11T02:18:05Z</cp:lastPrinted>
  <dcterms:modified xsi:type="dcterms:W3CDTF">2023-01-17T02:25:22Z</dcterms:modified>
  <cp:revision>0</cp:revision>
  <dc:subject/>
  <dc:title/>
</cp:coreProperties>
</file>