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UBND TỈNH HÀ GIANG</t>
  </si>
  <si>
    <t xml:space="preserve">Biểu số 52/CK-NSNN</t>
  </si>
  <si>
    <t xml:space="preserve">DỰ TOÁN CHI ĐẦU TƯ PHÁT TRIỂN CỦA NGÂN SÁCH CẤP TỈNH CHO TỪNG CƠ QUAN, TỔ CHỨC THEO LĨNH VỰC NĂM 2023
NGUỒN VỐN CÂN ĐỐI NGÂN SÁCH ĐỊA PHƯƠNG</t>
  </si>
  <si>
    <t xml:space="preserve">(Dự toán đã được Hội đồng nhân dân quyết định)</t>
  </si>
  <si>
    <t xml:space="preserve">(Kèm theo Quyết định số     /QĐ-UBND ngày     /01/2023 của Ủy ban nhân dân tỉ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ĐỊA PHƯƠNG, ĐẢNG, ĐOÀN THỂ</t>
  </si>
  <si>
    <t xml:space="preserve">CHI BẢO ĐẢM XÃ HỘI</t>
  </si>
  <si>
    <t xml:space="preserve">03 CT MTQG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Bộ Chỉ huy Bộ đội Biên phòng tỉnh</t>
  </si>
  <si>
    <t xml:space="preserve">Bộ Chỉ huy Quân sự tỉnh</t>
  </si>
  <si>
    <t xml:space="preserve">BQL DAĐT XDCT Dân dụng và Công nghiệp</t>
  </si>
  <si>
    <t xml:space="preserve">BQL dự án ĐTXD công trình Giao thông</t>
  </si>
  <si>
    <t xml:space="preserve">BQL DAĐT XDCT Nông nghiệp và PTNT</t>
  </si>
  <si>
    <t xml:space="preserve">BQL Khu kinh tế</t>
  </si>
  <si>
    <t xml:space="preserve">Bệnh viện Đa khoa tỉnh </t>
  </si>
  <si>
    <t xml:space="preserve">Sở Giáo dục và Đào tạo</t>
  </si>
  <si>
    <t xml:space="preserve">Sở Văn hóa TT và DL</t>
  </si>
  <si>
    <t xml:space="preserve">Sở Y tế</t>
  </si>
  <si>
    <t xml:space="preserve">Sở Kế hoạch và Đầu tư</t>
  </si>
  <si>
    <t xml:space="preserve">Sở Giao thông vận tải</t>
  </si>
  <si>
    <t xml:space="preserve">Sở Thông tin và Truyền thông</t>
  </si>
  <si>
    <t xml:space="preserve">Ban điều phối Chương trình giảm nghèo dựa trên phát triển hàng hóa (CPRP)</t>
  </si>
  <si>
    <t xml:space="preserve">Ban quản lý các dự án cấp thoát nước tỉnh</t>
  </si>
  <si>
    <t xml:space="preserve">Sở Lao động - Thương binh và Xã hội</t>
  </si>
  <si>
    <t xml:space="preserve">Trường Cao đẳng Kỹ thuật và Công nghệ tỉnh Hà Giang</t>
  </si>
  <si>
    <t xml:space="preserve">Hội chữ thập đỏ</t>
  </si>
  <si>
    <t xml:space="preserve">Đài Phát thanh và Truyền hình tỉnh</t>
  </si>
  <si>
    <t xml:space="preserve">Đoàn nghệ thuật tỉnh</t>
  </si>
  <si>
    <t xml:space="preserve">Trung tâm NSVS MTNT</t>
  </si>
  <si>
    <t xml:space="preserve">Văn phòng Tỉnh ủy</t>
  </si>
  <si>
    <t xml:space="preserve">UBND huyện Bắc Mê</t>
  </si>
  <si>
    <t xml:space="preserve">UBND huyện Bắc Quang</t>
  </si>
  <si>
    <t xml:space="preserve">UBND huyện Đồng Văn</t>
  </si>
  <si>
    <t xml:space="preserve">UBND huyện HSP</t>
  </si>
  <si>
    <t xml:space="preserve">UBND huyện Mèo Vạc</t>
  </si>
  <si>
    <t xml:space="preserve">UBND huyện Quản Bạ </t>
  </si>
  <si>
    <t xml:space="preserve">UBND huyện Quang Bình</t>
  </si>
  <si>
    <t xml:space="preserve">UBND Huyện Vị Xuyên</t>
  </si>
  <si>
    <t xml:space="preserve">UBND Huyện Xín Mần</t>
  </si>
  <si>
    <t xml:space="preserve">UBND huyện Yên Minh</t>
  </si>
  <si>
    <t xml:space="preserve">UBND TP Hà Giang</t>
  </si>
  <si>
    <t xml:space="preserve">Đầu tư từ nguồn thu sử dụng dất</t>
  </si>
  <si>
    <t xml:space="preserve">Đầu tư từ nguồn thu XSKT</t>
  </si>
  <si>
    <t xml:space="preserve">Đầu tư bảo vệ và phát triển rừng bền vững</t>
  </si>
  <si>
    <t xml:space="preserve">Bố trí vốn cho Quy hoạch</t>
  </si>
  <si>
    <t xml:space="preserve">Chi đầu tư từ nguồn giao tăng nhiệm vụ thu</t>
  </si>
  <si>
    <t xml:space="preserve">Trả nợ gốc tiền vay tín dụng ưu đãi theo Luật Ngân sách </t>
  </si>
  <si>
    <t xml:space="preserve">Chương trình chuyển đổi số </t>
  </si>
  <si>
    <t xml:space="preserve">Hỗ trợ đầu tư trự sở công an xã, phường </t>
  </si>
  <si>
    <t xml:space="preserve">Chi đầu tư từ nguồn vay lại địa phương giao tă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一般_Book1" xfId="24"/>
    <cellStyle name="千分位[0]_Book1" xfId="25"/>
    <cellStyle name="千分位_Book1" xfId="26"/>
    <cellStyle name="貨幣 [0]_Book1" xfId="27"/>
    <cellStyle name="貨幣_Book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95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11" min="5" style="1" width="9.28"/>
    <col collapsed="false" customWidth="true" hidden="false" outlineLevel="0" max="12" min="12" style="1" width="9.99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0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</row>
    <row r="2" s="5" customFormat="true" ht="39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6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5</v>
      </c>
      <c r="N5" s="9"/>
      <c r="O5" s="9"/>
    </row>
    <row r="6" s="12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21.75" hidden="false" customHeight="true" outlineLevel="0" collapsed="false">
      <c r="A7" s="11"/>
      <c r="B7" s="11"/>
      <c r="C7" s="11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9</v>
      </c>
      <c r="M7" s="11"/>
      <c r="N7" s="11" t="s">
        <v>18</v>
      </c>
      <c r="O7" s="11" t="s">
        <v>19</v>
      </c>
      <c r="P7" s="11" t="s">
        <v>20</v>
      </c>
    </row>
    <row r="8" s="12" customFormat="true" ht="8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21</v>
      </c>
      <c r="M8" s="11" t="s">
        <v>22</v>
      </c>
      <c r="N8" s="11"/>
      <c r="O8" s="11"/>
      <c r="P8" s="11"/>
    </row>
    <row r="9" customFormat="false" ht="15" hidden="false" customHeight="false" outlineLevel="0" collapsed="false">
      <c r="A9" s="13" t="s">
        <v>23</v>
      </c>
      <c r="B9" s="13" t="s">
        <v>24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3" t="n">
        <v>13</v>
      </c>
      <c r="P9" s="13" t="n">
        <v>14</v>
      </c>
    </row>
    <row r="10" customFormat="false" ht="27.75" hidden="false" customHeight="true" outlineLevel="0" collapsed="false">
      <c r="A10" s="14"/>
      <c r="B10" s="14" t="s">
        <v>8</v>
      </c>
      <c r="C10" s="14" t="n">
        <f aca="false">SUM(C11:C52)</f>
        <v>6672949.572513</v>
      </c>
      <c r="D10" s="14" t="n">
        <f aca="false">SUM(D11:D51)</f>
        <v>53318</v>
      </c>
      <c r="E10" s="14" t="n">
        <f aca="false">SUM(E11:E51)</f>
        <v>29402</v>
      </c>
      <c r="F10" s="14" t="n">
        <f aca="false">SUM(F11:F51)</f>
        <v>312421.772513</v>
      </c>
      <c r="G10" s="14" t="n">
        <f aca="false">SUM(G11:G51)</f>
        <v>14000</v>
      </c>
      <c r="H10" s="14" t="n">
        <f aca="false">SUM(H11:H51)</f>
        <v>0</v>
      </c>
      <c r="I10" s="14" t="n">
        <f aca="false">SUM(I11:I51)</f>
        <v>1000</v>
      </c>
      <c r="J10" s="14" t="n">
        <f aca="false">SUM(J11:J51)</f>
        <v>5050</v>
      </c>
      <c r="K10" s="14" t="n">
        <f aca="false">SUM(K11:K51)</f>
        <v>3123730.8</v>
      </c>
      <c r="L10" s="14" t="n">
        <f aca="false">SUM(L11:L51)</f>
        <v>2696041.8</v>
      </c>
      <c r="M10" s="14" t="n">
        <f aca="false">SUM(M11:M51)</f>
        <v>427689</v>
      </c>
      <c r="N10" s="14" t="n">
        <f aca="false">SUM(N11:N51)</f>
        <v>45903</v>
      </c>
      <c r="O10" s="14" t="n">
        <f aca="false">SUM(O11:O51)</f>
        <v>761259</v>
      </c>
      <c r="P10" s="14" t="n">
        <f aca="false">SUM(P11:P51)</f>
        <v>1271922</v>
      </c>
    </row>
    <row r="11" customFormat="false" ht="21.75" hidden="false" customHeight="true" outlineLevel="0" collapsed="false">
      <c r="A11" s="15" t="n">
        <v>1</v>
      </c>
      <c r="B11" s="16" t="s">
        <v>25</v>
      </c>
      <c r="C11" s="15" t="n">
        <f aca="false">D11+E11+F11+G11+H11+I11+J11+K11+N11+O11+P11</f>
        <v>25000</v>
      </c>
      <c r="D11" s="15"/>
      <c r="E11" s="15"/>
      <c r="F11" s="15"/>
      <c r="G11" s="15"/>
      <c r="H11" s="15"/>
      <c r="I11" s="15"/>
      <c r="J11" s="15"/>
      <c r="K11" s="15" t="n">
        <f aca="false">SUM(L11:M11)</f>
        <v>25000</v>
      </c>
      <c r="L11" s="15" t="n">
        <f aca="false">5000+20000</f>
        <v>25000</v>
      </c>
      <c r="M11" s="15"/>
      <c r="N11" s="15"/>
      <c r="O11" s="15"/>
      <c r="P11" s="15"/>
    </row>
    <row r="12" customFormat="false" ht="21.75" hidden="false" customHeight="true" outlineLevel="0" collapsed="false">
      <c r="A12" s="15" t="n">
        <v>2</v>
      </c>
      <c r="B12" s="16" t="s">
        <v>26</v>
      </c>
      <c r="C12" s="15" t="n">
        <f aca="false">D12+E12+F12+G12+H12+I12+J12+K12+N12+O12+P12</f>
        <v>9500</v>
      </c>
      <c r="D12" s="15"/>
      <c r="E12" s="15"/>
      <c r="F12" s="15"/>
      <c r="G12" s="15"/>
      <c r="H12" s="15"/>
      <c r="I12" s="15"/>
      <c r="J12" s="15"/>
      <c r="K12" s="15" t="n">
        <f aca="false">SUM(L12:M12)</f>
        <v>3000</v>
      </c>
      <c r="L12" s="17" t="n">
        <v>3000</v>
      </c>
      <c r="M12" s="15"/>
      <c r="N12" s="17" t="n">
        <v>6500</v>
      </c>
      <c r="O12" s="15"/>
      <c r="P12" s="15"/>
    </row>
    <row r="13" customFormat="false" ht="21.75" hidden="false" customHeight="true" outlineLevel="0" collapsed="false">
      <c r="A13" s="15" t="n">
        <v>3</v>
      </c>
      <c r="B13" s="16" t="s">
        <v>27</v>
      </c>
      <c r="C13" s="15" t="n">
        <f aca="false">D13+E13+F13+G13+H13+I13+J13+K13+N13+O13+P13</f>
        <v>296286</v>
      </c>
      <c r="D13" s="15" t="n">
        <f aca="false">4339+5139+16275</f>
        <v>25753</v>
      </c>
      <c r="E13" s="15"/>
      <c r="F13" s="15" t="n">
        <v>187000</v>
      </c>
      <c r="G13" s="15"/>
      <c r="H13" s="15"/>
      <c r="I13" s="15"/>
      <c r="J13" s="15"/>
      <c r="K13" s="15" t="n">
        <f aca="false">SUM(L13:M13)</f>
        <v>8000</v>
      </c>
      <c r="L13" s="15" t="n">
        <v>8000</v>
      </c>
      <c r="M13" s="15"/>
      <c r="N13" s="15" t="n">
        <f aca="false">5362+10000</f>
        <v>15362</v>
      </c>
      <c r="O13" s="15" t="n">
        <f aca="false">28371+19000+9916+2884</f>
        <v>60171</v>
      </c>
      <c r="P13" s="15"/>
    </row>
    <row r="14" customFormat="false" ht="21.75" hidden="false" customHeight="true" outlineLevel="0" collapsed="false">
      <c r="A14" s="15" t="n">
        <v>4</v>
      </c>
      <c r="B14" s="16" t="s">
        <v>28</v>
      </c>
      <c r="C14" s="15" t="n">
        <f aca="false">D14+E14+F14+G14+H14+I14+J14+K14+N14+O14+P14</f>
        <v>1731463</v>
      </c>
      <c r="D14" s="15"/>
      <c r="E14" s="15"/>
      <c r="F14" s="15"/>
      <c r="G14" s="15"/>
      <c r="H14" s="15"/>
      <c r="I14" s="15"/>
      <c r="J14" s="15"/>
      <c r="K14" s="15" t="n">
        <f aca="false">SUM(L14:M14)</f>
        <v>1731463</v>
      </c>
      <c r="L14" s="15" t="n">
        <f aca="false">546654+1154000+832+15000+14977</f>
        <v>1731463</v>
      </c>
      <c r="M14" s="15"/>
      <c r="N14" s="15"/>
      <c r="O14" s="15"/>
      <c r="P14" s="15"/>
    </row>
    <row r="15" customFormat="false" ht="21.75" hidden="false" customHeight="true" outlineLevel="0" collapsed="false">
      <c r="A15" s="15" t="n">
        <v>5</v>
      </c>
      <c r="B15" s="16" t="s">
        <v>29</v>
      </c>
      <c r="C15" s="15" t="n">
        <f aca="false">D15+E15+F15+G15+H15+I15+J15+K15+N15+O15+P15</f>
        <v>206455</v>
      </c>
      <c r="D15" s="15"/>
      <c r="E15" s="15" t="n">
        <v>9402</v>
      </c>
      <c r="F15" s="15"/>
      <c r="G15" s="15"/>
      <c r="H15" s="15"/>
      <c r="I15" s="15"/>
      <c r="J15" s="15"/>
      <c r="K15" s="15" t="n">
        <f aca="false">SUM(L15:M15)</f>
        <v>177916</v>
      </c>
      <c r="L15" s="15"/>
      <c r="M15" s="15" t="n">
        <f aca="false">70900+95000+1000+3000+8016</f>
        <v>177916</v>
      </c>
      <c r="N15" s="15"/>
      <c r="O15" s="15" t="n">
        <f aca="false">14937+4200</f>
        <v>19137</v>
      </c>
      <c r="P15" s="15"/>
    </row>
    <row r="16" customFormat="false" ht="21.75" hidden="false" customHeight="true" outlineLevel="0" collapsed="false">
      <c r="A16" s="15" t="n">
        <v>6</v>
      </c>
      <c r="B16" s="16" t="s">
        <v>30</v>
      </c>
      <c r="C16" s="15" t="n">
        <f aca="false">D16+E16+F16+G16+H16+I16+J16+K16+N16+O16+P16</f>
        <v>26631</v>
      </c>
      <c r="D16" s="15"/>
      <c r="E16" s="15"/>
      <c r="F16" s="15"/>
      <c r="G16" s="15"/>
      <c r="H16" s="15"/>
      <c r="I16" s="15"/>
      <c r="J16" s="15"/>
      <c r="K16" s="15" t="n">
        <f aca="false">SUM(L16:M16)</f>
        <v>4000</v>
      </c>
      <c r="L16" s="15" t="n">
        <v>4000</v>
      </c>
      <c r="M16" s="15"/>
      <c r="N16" s="15"/>
      <c r="O16" s="15" t="n">
        <f aca="false">8631+14000</f>
        <v>22631</v>
      </c>
      <c r="P16" s="15"/>
    </row>
    <row r="17" customFormat="false" ht="21.75" hidden="false" customHeight="true" outlineLevel="0" collapsed="false">
      <c r="A17" s="15" t="n">
        <v>7</v>
      </c>
      <c r="B17" s="16" t="s">
        <v>31</v>
      </c>
      <c r="C17" s="15" t="n">
        <f aca="false">D17+E17+F17+G17+H17+I17+J17+K17+N17+O17+P17</f>
        <v>1500</v>
      </c>
      <c r="D17" s="15"/>
      <c r="E17" s="15"/>
      <c r="F17" s="15" t="n">
        <v>1500</v>
      </c>
      <c r="G17" s="15"/>
      <c r="H17" s="15"/>
      <c r="I17" s="15"/>
      <c r="J17" s="15"/>
      <c r="K17" s="15" t="n">
        <f aca="false">SUM(L17:M17)</f>
        <v>0</v>
      </c>
      <c r="L17" s="15"/>
      <c r="M17" s="15"/>
      <c r="N17" s="15"/>
      <c r="O17" s="15"/>
      <c r="P17" s="15"/>
    </row>
    <row r="18" customFormat="false" ht="21.75" hidden="false" customHeight="true" outlineLevel="0" collapsed="false">
      <c r="A18" s="15" t="n">
        <v>8</v>
      </c>
      <c r="B18" s="16" t="s">
        <v>32</v>
      </c>
      <c r="C18" s="15" t="n">
        <f aca="false">D18+E18+F18+G18+H18+I18+J18+K18+N18+O18+P18</f>
        <v>567</v>
      </c>
      <c r="D18" s="15" t="n">
        <v>567</v>
      </c>
      <c r="E18" s="15"/>
      <c r="F18" s="15"/>
      <c r="G18" s="15"/>
      <c r="H18" s="15"/>
      <c r="I18" s="15"/>
      <c r="J18" s="15"/>
      <c r="K18" s="15" t="n">
        <f aca="false">SUM(L18:M18)</f>
        <v>0</v>
      </c>
      <c r="L18" s="15"/>
      <c r="M18" s="15"/>
      <c r="N18" s="15"/>
      <c r="O18" s="15"/>
      <c r="P18" s="15"/>
    </row>
    <row r="19" customFormat="false" ht="21.75" hidden="false" customHeight="true" outlineLevel="0" collapsed="false">
      <c r="A19" s="15" t="n">
        <v>9</v>
      </c>
      <c r="B19" s="16" t="s">
        <v>33</v>
      </c>
      <c r="C19" s="15" t="n">
        <f aca="false">D19+E19+F19+G19+H19+I19+J19+K19+N19+O19+P19</f>
        <v>12788</v>
      </c>
      <c r="D19" s="15"/>
      <c r="E19" s="15"/>
      <c r="F19" s="15"/>
      <c r="G19" s="15" t="n">
        <v>12000</v>
      </c>
      <c r="H19" s="15"/>
      <c r="I19" s="15"/>
      <c r="J19" s="15"/>
      <c r="K19" s="15" t="n">
        <f aca="false">SUM(L19:M19)</f>
        <v>0</v>
      </c>
      <c r="L19" s="15"/>
      <c r="M19" s="15"/>
      <c r="N19" s="15"/>
      <c r="O19" s="15"/>
      <c r="P19" s="15" t="n">
        <v>788</v>
      </c>
    </row>
    <row r="20" customFormat="false" ht="21.75" hidden="false" customHeight="true" outlineLevel="0" collapsed="false">
      <c r="A20" s="15" t="n">
        <v>10</v>
      </c>
      <c r="B20" s="16" t="s">
        <v>34</v>
      </c>
      <c r="C20" s="15" t="n">
        <f aca="false">D20+E20+F20+G20+H20+I20+J20+K20+N20+O20+P20</f>
        <v>118358</v>
      </c>
      <c r="D20" s="15"/>
      <c r="E20" s="15"/>
      <c r="F20" s="15" t="n">
        <f aca="false">5000+80950+32408</f>
        <v>118358</v>
      </c>
      <c r="G20" s="15"/>
      <c r="H20" s="15"/>
      <c r="I20" s="15"/>
      <c r="J20" s="15"/>
      <c r="K20" s="15" t="n">
        <f aca="false">SUM(L20:M20)</f>
        <v>0</v>
      </c>
      <c r="L20" s="15"/>
      <c r="M20" s="15"/>
      <c r="N20" s="15"/>
      <c r="O20" s="15"/>
      <c r="P20" s="15"/>
    </row>
    <row r="21" customFormat="false" ht="21.75" hidden="false" customHeight="true" outlineLevel="0" collapsed="false">
      <c r="A21" s="15" t="n">
        <v>11</v>
      </c>
      <c r="B21" s="16" t="s">
        <v>35</v>
      </c>
      <c r="C21" s="15" t="n">
        <f aca="false">D21+E21+F21+G21+H21+I21+J21+K21+N21+O21+P21</f>
        <v>152464</v>
      </c>
      <c r="D21" s="15"/>
      <c r="E21" s="15"/>
      <c r="F21" s="15"/>
      <c r="G21" s="15"/>
      <c r="H21" s="15"/>
      <c r="I21" s="15"/>
      <c r="J21" s="15"/>
      <c r="K21" s="15" t="n">
        <f aca="false">SUM(L21:M21)</f>
        <v>152464</v>
      </c>
      <c r="L21" s="15"/>
      <c r="M21" s="15" t="n">
        <f aca="false">32464+120000</f>
        <v>152464</v>
      </c>
      <c r="N21" s="15"/>
      <c r="O21" s="15"/>
      <c r="P21" s="15"/>
    </row>
    <row r="22" customFormat="false" ht="21.75" hidden="false" customHeight="true" outlineLevel="0" collapsed="false">
      <c r="A22" s="15" t="n">
        <v>12</v>
      </c>
      <c r="B22" s="16" t="s">
        <v>36</v>
      </c>
      <c r="C22" s="15" t="n">
        <f aca="false">D22+E22+F22+G22+H22+I22+J22+K22+N22+O22+P22</f>
        <v>345691</v>
      </c>
      <c r="D22" s="15"/>
      <c r="E22" s="15"/>
      <c r="F22" s="15"/>
      <c r="G22" s="15"/>
      <c r="H22" s="15"/>
      <c r="I22" s="15"/>
      <c r="J22" s="15"/>
      <c r="K22" s="15" t="n">
        <f aca="false">SUM(L22:M22)</f>
        <v>345691</v>
      </c>
      <c r="L22" s="15" t="n">
        <v>345691</v>
      </c>
      <c r="M22" s="15"/>
      <c r="N22" s="15"/>
      <c r="O22" s="15"/>
      <c r="P22" s="15"/>
    </row>
    <row r="23" customFormat="false" ht="21.75" hidden="false" customHeight="true" outlineLevel="0" collapsed="false">
      <c r="A23" s="15" t="n">
        <v>13</v>
      </c>
      <c r="B23" s="16" t="s">
        <v>37</v>
      </c>
      <c r="C23" s="15" t="n">
        <f aca="false">D23+E23+F23+G23+H23+I23+J23+K23+N23+O23+P23</f>
        <v>20000</v>
      </c>
      <c r="D23" s="15"/>
      <c r="E23" s="15" t="n">
        <v>2000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7.75" hidden="false" customHeight="true" outlineLevel="0" collapsed="false">
      <c r="A24" s="15" t="n">
        <v>14</v>
      </c>
      <c r="B24" s="16" t="s">
        <v>38</v>
      </c>
      <c r="C24" s="15" t="n">
        <f aca="false">D24+E24+F24+G24+H24+I24+J24+K24+N24+O24+P24</f>
        <v>55644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35000+521445</f>
        <v>556445</v>
      </c>
      <c r="P24" s="15"/>
    </row>
    <row r="25" customFormat="false" ht="21.75" hidden="false" customHeight="true" outlineLevel="0" collapsed="false">
      <c r="A25" s="15" t="n">
        <v>15</v>
      </c>
      <c r="B25" s="16" t="s">
        <v>39</v>
      </c>
      <c r="C25" s="15" t="n">
        <f aca="false">D25+E25+F25+G25+H25+I25+J25+K25+N25+O25+P25</f>
        <v>580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v>5800</v>
      </c>
      <c r="P25" s="15"/>
    </row>
    <row r="26" customFormat="false" ht="21.75" hidden="false" customHeight="true" outlineLevel="0" collapsed="false">
      <c r="A26" s="15" t="n">
        <v>16</v>
      </c>
      <c r="B26" s="16" t="s">
        <v>40</v>
      </c>
      <c r="C26" s="15" t="n">
        <f aca="false">D26+E26+F26+G26+H26+I26+J26+K26+N26+O26+P26</f>
        <v>1412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v>14120</v>
      </c>
    </row>
    <row r="27" customFormat="false" ht="27.75" hidden="false" customHeight="true" outlineLevel="0" collapsed="false">
      <c r="A27" s="15" t="n">
        <v>17</v>
      </c>
      <c r="B27" s="16" t="s">
        <v>41</v>
      </c>
      <c r="C27" s="15" t="n">
        <f aca="false">D27+E27+F27+G27+H27+I27+J27+K27+N27+O27+P27</f>
        <v>1041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v>10414</v>
      </c>
    </row>
    <row r="28" customFormat="false" ht="21.75" hidden="false" customHeight="true" outlineLevel="0" collapsed="false">
      <c r="A28" s="15" t="n">
        <v>18</v>
      </c>
      <c r="B28" s="16" t="s">
        <v>42</v>
      </c>
      <c r="C28" s="15" t="n">
        <f aca="false">D28+E28+F28+G28+H28+I28+J28+K28+N28+O28+P28</f>
        <v>60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600</v>
      </c>
      <c r="O28" s="15"/>
      <c r="P28" s="15"/>
    </row>
    <row r="29" customFormat="false" ht="21.75" hidden="false" customHeight="true" outlineLevel="0" collapsed="false">
      <c r="A29" s="15" t="n">
        <v>19</v>
      </c>
      <c r="B29" s="16" t="s">
        <v>43</v>
      </c>
      <c r="C29" s="15" t="n">
        <f aca="false">D29+E29+F29+G29+H29+I29+J29+K29+N29+O29+P29</f>
        <v>2000</v>
      </c>
      <c r="D29" s="15"/>
      <c r="E29" s="15"/>
      <c r="F29" s="15"/>
      <c r="G29" s="15" t="n">
        <v>2000</v>
      </c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1.75" hidden="false" customHeight="true" outlineLevel="0" collapsed="false">
      <c r="A30" s="15" t="n">
        <v>20</v>
      </c>
      <c r="B30" s="16" t="s">
        <v>44</v>
      </c>
      <c r="C30" s="15" t="n">
        <f aca="false">D30+E30+F30+G30+H30+I30+J30+K30+N30+O30+P30</f>
        <v>154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857</v>
      </c>
      <c r="O30" s="15" t="n">
        <v>684</v>
      </c>
      <c r="P30" s="15"/>
    </row>
    <row r="31" customFormat="false" ht="21.75" hidden="false" customHeight="true" outlineLevel="0" collapsed="false">
      <c r="A31" s="15" t="n">
        <v>21</v>
      </c>
      <c r="B31" s="16" t="s">
        <v>45</v>
      </c>
      <c r="C31" s="15" t="n">
        <f aca="false">D31+E31+F31+G31+H31+I31+J31+K31+N31+O31+P31</f>
        <v>800</v>
      </c>
      <c r="D31" s="15"/>
      <c r="E31" s="15"/>
      <c r="F31" s="15"/>
      <c r="G31" s="15"/>
      <c r="H31" s="15"/>
      <c r="I31" s="15"/>
      <c r="J31" s="15"/>
      <c r="K31" s="15" t="n">
        <f aca="false">SUM(L31:M31)</f>
        <v>800</v>
      </c>
      <c r="L31" s="15"/>
      <c r="M31" s="15" t="n">
        <v>800</v>
      </c>
      <c r="N31" s="15"/>
      <c r="O31" s="15"/>
      <c r="P31" s="15"/>
    </row>
    <row r="32" customFormat="false" ht="21.75" hidden="false" customHeight="true" outlineLevel="0" collapsed="false">
      <c r="A32" s="15" t="n">
        <v>22</v>
      </c>
      <c r="B32" s="16" t="s">
        <v>46</v>
      </c>
      <c r="C32" s="15" t="n">
        <f aca="false">D32+E32+F32+G32+H32+I32+J32+K32+N32+O32+P32</f>
        <v>8000</v>
      </c>
      <c r="D32" s="15"/>
      <c r="E32" s="15"/>
      <c r="F32" s="15"/>
      <c r="G32" s="15"/>
      <c r="H32" s="15"/>
      <c r="I32" s="15"/>
      <c r="J32" s="15"/>
      <c r="K32" s="15" t="n">
        <f aca="false">SUM(L32:M32)</f>
        <v>0</v>
      </c>
      <c r="L32" s="15"/>
      <c r="M32" s="15"/>
      <c r="N32" s="17" t="n">
        <v>8000</v>
      </c>
      <c r="O32" s="15"/>
      <c r="P32" s="15"/>
    </row>
    <row r="33" customFormat="false" ht="21.75" hidden="false" customHeight="true" outlineLevel="0" collapsed="false">
      <c r="A33" s="15" t="n">
        <v>23</v>
      </c>
      <c r="B33" s="16" t="s">
        <v>47</v>
      </c>
      <c r="C33" s="15" t="n">
        <f aca="false">(D33+E33+F33+G33+H33+I33+J33+K33+N33+O33+P33)+4900</f>
        <v>140363</v>
      </c>
      <c r="D33" s="15" t="n">
        <v>1600</v>
      </c>
      <c r="E33" s="15"/>
      <c r="F33" s="15" t="n">
        <v>2500</v>
      </c>
      <c r="G33" s="15"/>
      <c r="H33" s="15"/>
      <c r="I33" s="15"/>
      <c r="J33" s="15"/>
      <c r="K33" s="15" t="n">
        <f aca="false">SUM(L33:M33)</f>
        <v>3900</v>
      </c>
      <c r="L33" s="15" t="n">
        <v>3900</v>
      </c>
      <c r="M33" s="15"/>
      <c r="N33" s="15"/>
      <c r="O33" s="15"/>
      <c r="P33" s="15" t="n">
        <v>127463</v>
      </c>
    </row>
    <row r="34" customFormat="false" ht="21.75" hidden="false" customHeight="true" outlineLevel="0" collapsed="false">
      <c r="A34" s="15" t="n">
        <v>24</v>
      </c>
      <c r="B34" s="18" t="s">
        <v>48</v>
      </c>
      <c r="C34" s="15" t="n">
        <f aca="false">(D34+E34+F34+G34+H34+I34+J34+K34+N34+O34+P34)+5200</f>
        <v>191381</v>
      </c>
      <c r="D34" s="15"/>
      <c r="E34" s="15"/>
      <c r="F34" s="15"/>
      <c r="G34" s="15"/>
      <c r="H34" s="15"/>
      <c r="I34" s="15"/>
      <c r="J34" s="15"/>
      <c r="K34" s="15" t="n">
        <f aca="false">SUM(L34:M34)</f>
        <v>76772</v>
      </c>
      <c r="L34" s="15" t="n">
        <f aca="false">9837+50000+1135</f>
        <v>60972</v>
      </c>
      <c r="M34" s="15" t="n">
        <f aca="false">9400+5000+1400</f>
        <v>15800</v>
      </c>
      <c r="N34" s="15"/>
      <c r="O34" s="15" t="n">
        <f aca="false">2661+3256</f>
        <v>5917</v>
      </c>
      <c r="P34" s="15" t="n">
        <v>103492</v>
      </c>
    </row>
    <row r="35" customFormat="false" ht="21.75" hidden="false" customHeight="true" outlineLevel="0" collapsed="false">
      <c r="A35" s="15" t="n">
        <v>25</v>
      </c>
      <c r="B35" s="18" t="s">
        <v>49</v>
      </c>
      <c r="C35" s="15" t="n">
        <f aca="false">(D35+E35+F35+G35+H35+I35+J35+K35+N35+O35+P35)+6000</f>
        <v>224025</v>
      </c>
      <c r="D35" s="15" t="n">
        <f aca="false">5000+8139</f>
        <v>13139</v>
      </c>
      <c r="E35" s="15"/>
      <c r="F35" s="15"/>
      <c r="G35" s="15"/>
      <c r="H35" s="15"/>
      <c r="I35" s="15"/>
      <c r="J35" s="15"/>
      <c r="K35" s="15" t="n">
        <f aca="false">SUM(L35:M35)</f>
        <v>49002</v>
      </c>
      <c r="L35" s="15" t="n">
        <f aca="false">3000+35100+5000+5902</f>
        <v>49002</v>
      </c>
      <c r="M35" s="15"/>
      <c r="N35" s="15" t="n">
        <v>3000</v>
      </c>
      <c r="O35" s="15" t="n">
        <f aca="false">3374+15000</f>
        <v>18374</v>
      </c>
      <c r="P35" s="19" t="n">
        <v>134510</v>
      </c>
    </row>
    <row r="36" customFormat="false" ht="21.75" hidden="false" customHeight="true" outlineLevel="0" collapsed="false">
      <c r="A36" s="15" t="n">
        <v>26</v>
      </c>
      <c r="B36" s="18" t="s">
        <v>50</v>
      </c>
      <c r="C36" s="15" t="n">
        <f aca="false">(D36+E36+F36+G36+H36+I36+J36+K36+N36+O36+P36)+6200</f>
        <v>273837</v>
      </c>
      <c r="D36" s="15"/>
      <c r="E36" s="15"/>
      <c r="F36" s="15"/>
      <c r="G36" s="15"/>
      <c r="H36" s="15"/>
      <c r="I36" s="15"/>
      <c r="J36" s="15"/>
      <c r="K36" s="15" t="n">
        <f aca="false">SUM(L36:M36)</f>
        <v>87634</v>
      </c>
      <c r="L36" s="15" t="n">
        <f aca="false">21000+54783+8003</f>
        <v>83786</v>
      </c>
      <c r="M36" s="15" t="n">
        <v>3848</v>
      </c>
      <c r="N36" s="15"/>
      <c r="O36" s="15" t="n">
        <f aca="false">8626+30000</f>
        <v>38626</v>
      </c>
      <c r="P36" s="15" t="n">
        <v>141377</v>
      </c>
    </row>
    <row r="37" customFormat="false" ht="21.75" hidden="false" customHeight="true" outlineLevel="0" collapsed="false">
      <c r="A37" s="15" t="n">
        <v>27</v>
      </c>
      <c r="B37" s="18" t="s">
        <v>51</v>
      </c>
      <c r="C37" s="15" t="n">
        <f aca="false">(D37+E37+F37+G37+H37+I37+J37+K37+N37+O37+P37)+6200</f>
        <v>238675</v>
      </c>
      <c r="D37" s="15"/>
      <c r="E37" s="15"/>
      <c r="F37" s="15"/>
      <c r="G37" s="15"/>
      <c r="H37" s="15"/>
      <c r="I37" s="15"/>
      <c r="J37" s="15"/>
      <c r="K37" s="15" t="n">
        <f aca="false">SUM(L37:M37)</f>
        <v>83993</v>
      </c>
      <c r="L37" s="15" t="n">
        <f aca="false">3000+80993</f>
        <v>83993</v>
      </c>
      <c r="M37" s="15"/>
      <c r="N37" s="15" t="n">
        <v>1000</v>
      </c>
      <c r="O37" s="15" t="n">
        <v>17596</v>
      </c>
      <c r="P37" s="19" t="n">
        <v>129886</v>
      </c>
    </row>
    <row r="38" customFormat="false" ht="21.75" hidden="false" customHeight="true" outlineLevel="0" collapsed="false">
      <c r="A38" s="15" t="n">
        <v>28</v>
      </c>
      <c r="B38" s="18" t="s">
        <v>52</v>
      </c>
      <c r="C38" s="15" t="n">
        <f aca="false">(D38+E38+F38+G38+H38+I38+J38+K38+N38+O38+P38)+4500</f>
        <v>227605.8</v>
      </c>
      <c r="D38" s="15" t="n">
        <v>1800</v>
      </c>
      <c r="E38" s="15"/>
      <c r="F38" s="15"/>
      <c r="G38" s="15"/>
      <c r="H38" s="15"/>
      <c r="I38" s="15"/>
      <c r="J38" s="15"/>
      <c r="K38" s="15" t="n">
        <f aca="false">SUM(L38:M38)</f>
        <v>116778.8</v>
      </c>
      <c r="L38" s="15" t="n">
        <f aca="false">5000+111778.8</f>
        <v>116778.8</v>
      </c>
      <c r="M38" s="15"/>
      <c r="N38" s="15"/>
      <c r="O38" s="15"/>
      <c r="P38" s="19" t="n">
        <v>104527</v>
      </c>
    </row>
    <row r="39" customFormat="false" ht="21.75" hidden="false" customHeight="true" outlineLevel="0" collapsed="false">
      <c r="A39" s="15" t="n">
        <v>29</v>
      </c>
      <c r="B39" s="18" t="s">
        <v>53</v>
      </c>
      <c r="C39" s="15" t="n">
        <f aca="false">(D39+E39+F39+G39+H39+I39+J39+K39+N39+O39+P39)+4200</f>
        <v>144120</v>
      </c>
      <c r="D39" s="15"/>
      <c r="E39" s="15"/>
      <c r="F39" s="15"/>
      <c r="G39" s="15"/>
      <c r="H39" s="15"/>
      <c r="I39" s="15" t="n">
        <v>1000</v>
      </c>
      <c r="J39" s="15" t="n">
        <v>2300</v>
      </c>
      <c r="K39" s="15" t="n">
        <f aca="false">SUM(L39:M39)</f>
        <v>33500</v>
      </c>
      <c r="L39" s="15" t="n">
        <f aca="false">27500+6000</f>
        <v>33500</v>
      </c>
      <c r="M39" s="15"/>
      <c r="N39" s="15" t="n">
        <f aca="false">200+8000</f>
        <v>8200</v>
      </c>
      <c r="O39" s="15" t="n">
        <f aca="false">986+4000</f>
        <v>4986</v>
      </c>
      <c r="P39" s="15" t="n">
        <v>89934</v>
      </c>
    </row>
    <row r="40" customFormat="false" ht="21.75" hidden="false" customHeight="true" outlineLevel="0" collapsed="false">
      <c r="A40" s="15" t="n">
        <v>30</v>
      </c>
      <c r="B40" s="18" t="s">
        <v>54</v>
      </c>
      <c r="C40" s="15" t="n">
        <f aca="false">(D40+E40+F40+G40+H40+I40+J40+K40+N40+O40+P40)+7300</f>
        <v>214351</v>
      </c>
      <c r="D40" s="15"/>
      <c r="E40" s="15"/>
      <c r="F40" s="15"/>
      <c r="G40" s="15"/>
      <c r="H40" s="15"/>
      <c r="I40" s="15"/>
      <c r="J40" s="15"/>
      <c r="K40" s="15" t="n">
        <f aca="false">SUM(L40:M40)</f>
        <v>79827</v>
      </c>
      <c r="L40" s="15" t="n">
        <f aca="false">9000+50000+4398+4000+12429</f>
        <v>79827</v>
      </c>
      <c r="M40" s="15"/>
      <c r="N40" s="15" t="n">
        <f aca="false">584+1800</f>
        <v>2384</v>
      </c>
      <c r="O40" s="15" t="n">
        <f aca="false">3846+1546</f>
        <v>5392</v>
      </c>
      <c r="P40" s="15" t="n">
        <v>119448</v>
      </c>
    </row>
    <row r="41" customFormat="false" ht="21.75" hidden="false" customHeight="true" outlineLevel="0" collapsed="false">
      <c r="A41" s="15" t="n">
        <v>31</v>
      </c>
      <c r="B41" s="18" t="s">
        <v>55</v>
      </c>
      <c r="C41" s="15" t="n">
        <f aca="false">(D41+E41+F41+G41+H41+I41+J41+K41+N41+O41+P41)+5400</f>
        <v>267358</v>
      </c>
      <c r="D41" s="15" t="n">
        <v>10459</v>
      </c>
      <c r="E41" s="15"/>
      <c r="F41" s="15"/>
      <c r="G41" s="15"/>
      <c r="H41" s="15"/>
      <c r="I41" s="15"/>
      <c r="J41" s="15" t="n">
        <v>500</v>
      </c>
      <c r="K41" s="15" t="n">
        <f aca="false">SUM(L41:M41)</f>
        <v>81382</v>
      </c>
      <c r="L41" s="15" t="n">
        <f aca="false">2329+5000</f>
        <v>7329</v>
      </c>
      <c r="M41" s="15" t="n">
        <f aca="false">2353+69300+2400</f>
        <v>74053</v>
      </c>
      <c r="N41" s="15"/>
      <c r="O41" s="15" t="n">
        <v>3000</v>
      </c>
      <c r="P41" s="15" t="n">
        <v>166617</v>
      </c>
    </row>
    <row r="42" customFormat="false" ht="21.75" hidden="false" customHeight="true" outlineLevel="0" collapsed="false">
      <c r="A42" s="15" t="n">
        <v>32</v>
      </c>
      <c r="B42" s="18" t="s">
        <v>56</v>
      </c>
      <c r="C42" s="15" t="n">
        <f aca="false">(D42+E42+F42+G42+H42+I42+J42+K42+N42+O42+P42)+5400</f>
        <v>187622.772513</v>
      </c>
      <c r="D42" s="15"/>
      <c r="E42" s="15"/>
      <c r="F42" s="15" t="n">
        <v>3063.772513</v>
      </c>
      <c r="G42" s="15"/>
      <c r="H42" s="15"/>
      <c r="I42" s="15"/>
      <c r="J42" s="15" t="n">
        <v>2250</v>
      </c>
      <c r="K42" s="15" t="n">
        <f aca="false">SUM(L42:M42)</f>
        <v>51308</v>
      </c>
      <c r="L42" s="15" t="n">
        <f aca="false">3000+40000+6000</f>
        <v>49000</v>
      </c>
      <c r="M42" s="15" t="n">
        <v>2308</v>
      </c>
      <c r="N42" s="15"/>
      <c r="O42" s="15"/>
      <c r="P42" s="19" t="n">
        <v>125601</v>
      </c>
    </row>
    <row r="43" customFormat="false" ht="21.75" hidden="false" customHeight="true" outlineLevel="0" collapsed="false">
      <c r="A43" s="15" t="n">
        <v>33</v>
      </c>
      <c r="B43" s="18" t="s">
        <v>57</v>
      </c>
      <c r="C43" s="15" t="n">
        <f aca="false">(D43+E43+F43+G43+H43+I43+J43+K43+N43+O43+P43)+4700</f>
        <v>22245</v>
      </c>
      <c r="D43" s="15"/>
      <c r="E43" s="15"/>
      <c r="F43" s="15"/>
      <c r="G43" s="15"/>
      <c r="H43" s="15"/>
      <c r="I43" s="15"/>
      <c r="J43" s="15"/>
      <c r="K43" s="15" t="n">
        <f aca="false">SUM(L43:M43)</f>
        <v>11300</v>
      </c>
      <c r="L43" s="15" t="n">
        <f aca="false">5800+5000</f>
        <v>10800</v>
      </c>
      <c r="M43" s="15" t="n">
        <v>500</v>
      </c>
      <c r="N43" s="15"/>
      <c r="O43" s="15" t="n">
        <v>2500</v>
      </c>
      <c r="P43" s="15" t="n">
        <v>3745</v>
      </c>
    </row>
    <row r="44" customFormat="false" ht="21.75" hidden="false" customHeight="true" outlineLevel="0" collapsed="false">
      <c r="A44" s="15" t="n">
        <v>34</v>
      </c>
      <c r="B44" s="18" t="s">
        <v>58</v>
      </c>
      <c r="C44" s="15" t="n">
        <v>80000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1.75" hidden="false" customHeight="true" outlineLevel="0" collapsed="false">
      <c r="A45" s="15" t="n">
        <v>35</v>
      </c>
      <c r="B45" s="18" t="s">
        <v>59</v>
      </c>
      <c r="C45" s="15" t="n">
        <v>2300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1.75" hidden="false" customHeight="true" outlineLevel="0" collapsed="false">
      <c r="A46" s="15" t="n">
        <v>36</v>
      </c>
      <c r="B46" s="18" t="s">
        <v>60</v>
      </c>
      <c r="C46" s="15" t="n">
        <v>500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1.75" hidden="false" customHeight="true" outlineLevel="0" collapsed="false">
      <c r="A47" s="15" t="n">
        <v>37</v>
      </c>
      <c r="B47" s="18" t="s">
        <v>61</v>
      </c>
      <c r="C47" s="15" t="n">
        <v>3000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1.75" hidden="false" customHeight="true" outlineLevel="0" collapsed="false">
      <c r="A48" s="15" t="n">
        <v>38</v>
      </c>
      <c r="B48" s="18" t="s">
        <v>62</v>
      </c>
      <c r="C48" s="15" t="n">
        <v>40538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30" hidden="false" customHeight="true" outlineLevel="0" collapsed="false">
      <c r="A49" s="15" t="n">
        <v>39</v>
      </c>
      <c r="B49" s="18" t="s">
        <v>63</v>
      </c>
      <c r="C49" s="15" t="n">
        <v>13205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.75" hidden="false" customHeight="true" outlineLevel="0" collapsed="false">
      <c r="A50" s="15" t="n">
        <v>40</v>
      </c>
      <c r="B50" s="18" t="s">
        <v>64</v>
      </c>
      <c r="C50" s="15" t="n">
        <v>3500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21.75" hidden="false" customHeight="true" outlineLevel="0" collapsed="false">
      <c r="A51" s="15" t="n">
        <v>41</v>
      </c>
      <c r="B51" s="18" t="s">
        <v>65</v>
      </c>
      <c r="C51" s="15" t="n">
        <v>3500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30" hidden="false" customHeight="true" outlineLevel="0" collapsed="false">
      <c r="A52" s="15" t="n">
        <v>42</v>
      </c>
      <c r="B52" s="18" t="s">
        <v>66</v>
      </c>
      <c r="C52" s="15" t="n">
        <v>1320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</sheetData>
  <mergeCells count="22">
    <mergeCell ref="A1:D1"/>
    <mergeCell ref="M1:P1"/>
    <mergeCell ref="A2:O2"/>
    <mergeCell ref="A3:O3"/>
    <mergeCell ref="A4:P4"/>
    <mergeCell ref="M5:O5"/>
    <mergeCell ref="A6:A8"/>
    <mergeCell ref="B6:B8"/>
    <mergeCell ref="C6:C8"/>
    <mergeCell ref="D6:P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01-16T10:09:29Z</cp:lastPrinted>
  <dcterms:modified xsi:type="dcterms:W3CDTF">2023-01-16T10:09:42Z</dcterms:modified>
  <cp:revision>0</cp:revision>
  <dc:subject/>
  <dc:title/>
</cp:coreProperties>
</file>