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49" sheetId="1" state="visible" r:id="rId2"/>
  </sheets>
  <externalReferences>
    <externalReference r:id="rId3"/>
    <externalReference r:id="rId4"/>
    <externalReference r:id="rId5"/>
  </externalReferences>
  <definedNames>
    <definedName function="false" hidden="false" localSheetId="0" name="_xlnm.Print_Titles" vbProcedure="false">'49'!$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Tahoma"/>
            <family val="2"/>
          </rPr>
          <t xml:space="preserve">STC Phan Diem Bich:
</t>
        </r>
        <r>
          <rPr>
            <sz val="9"/>
            <color rgb="FF000000"/>
            <rFont val="Tahoma"/>
            <family val="2"/>
          </rPr>
          <t xml:space="preserve">Đối ứng CTMTQG</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66</xdr:colOff>
                <xdr:row>29</xdr:row>
                <xdr:rowOff>9</xdr:rowOff>
              </xdr:to>
            </anchor>
          </commentPr>
        </mc:Choice>
        <mc:Fallback/>
      </mc:AlternateContent>
    </comment>
  </commentList>
</comments>
</file>

<file path=xl/sharedStrings.xml><?xml version="1.0" encoding="utf-8"?>
<sst xmlns="http://schemas.openxmlformats.org/spreadsheetml/2006/main" count="90" uniqueCount="76">
  <si>
    <t xml:space="preserve">UBND TỈNH HÀ GIANG                                                                              Biểu số 49/CK-NSNN       </t>
  </si>
  <si>
    <t xml:space="preserve">DỰ TOÁN CHI NSĐP, CHI NGÂN SÁCH CẤP TỈNH 
VÀ CHI NGÂN SÁCH HUYỆN THEO CƠ CẤU CHI NĂM 2024</t>
  </si>
  <si>
    <t xml:space="preserve">(Dự toán đã được Hội đồng nhân dân Quyết định)</t>
  </si>
  <si>
    <t xml:space="preserve">(Kèm theo Quyết định số 08/QĐ-UBND ngày 03/01/2024 của Ủy ban nhân dân tỉnh)</t>
  </si>
  <si>
    <t xml:space="preserve">Đơn vị: Triệu đồng</t>
  </si>
  <si>
    <t xml:space="preserve">STT</t>
  </si>
  <si>
    <t xml:space="preserve">Nội dung</t>
  </si>
  <si>
    <t xml:space="preserve">Ngân sách địa phương</t>
  </si>
  <si>
    <t xml:space="preserve">Chia ra</t>
  </si>
  <si>
    <t xml:space="preserve">Ngân sách tỉnh</t>
  </si>
  <si>
    <t xml:space="preserve">Ngân sách huyện</t>
  </si>
  <si>
    <t xml:space="preserve">TỔNG CHI NSĐP </t>
  </si>
  <si>
    <t xml:space="preserve">A</t>
  </si>
  <si>
    <t xml:space="preserve">CHI CÂN ĐỐI NSĐP</t>
  </si>
  <si>
    <t xml:space="preserve">I</t>
  </si>
  <si>
    <t xml:space="preserve">Chi đầu tư phát triển</t>
  </si>
  <si>
    <t xml:space="preserve">Chi đầu tư XDCB vốn trong nước</t>
  </si>
  <si>
    <t xml:space="preserve">Chi đầu tư từ nguồn thu tiền sử dụng đất</t>
  </si>
  <si>
    <t xml:space="preserve">a</t>
  </si>
  <si>
    <t xml:space="preserve">b</t>
  </si>
  <si>
    <t xml:space="preserve">Trong đó: NS tỉnh bố trí đối ứng thực hiện 03 CTMTQG từ nguồn thu tiền sử dụng đất</t>
  </si>
  <si>
    <t xml:space="preserve"> - Thuộc nhiệm vụ đối ứng của NS tỉnh</t>
  </si>
  <si>
    <t xml:space="preserve"> - Hỗ trợ 50% vốn đối ứng cho các huyện, TP</t>
  </si>
  <si>
    <t xml:space="preserve">Chi đầu tư từ nguồn thu xổ số kiến thiết</t>
  </si>
  <si>
    <t xml:space="preserve">Chi đầu tư từ nguồn giao tăng nhiệm vụ thu </t>
  </si>
  <si>
    <t xml:space="preserve">II</t>
  </si>
  <si>
    <t xml:space="preserve">Chi thường xuyên</t>
  </si>
  <si>
    <t xml:space="preserve">Trong đó:</t>
  </si>
  <si>
    <t xml:space="preserve">Chi giáo dục - đào tạo và dạy nghề</t>
  </si>
  <si>
    <t xml:space="preserve">Trong đó: đối ứng thực hiện 03 CTMTQG</t>
  </si>
  <si>
    <t xml:space="preserve"> - CTMTQG phát triển KT-XH vùng đồng bào DTTS và miền núi</t>
  </si>
  <si>
    <t xml:space="preserve"> - CTMTQG giảm nghèo bền vững</t>
  </si>
  <si>
    <t xml:space="preserve">Chi khoa học và công nghệ </t>
  </si>
  <si>
    <t xml:space="preserve">Đối ứng sự nghiệp thực hiện 03 CTMTQG (các lĩnh vực còn lại trừ SN giáo dục và đào tạo)</t>
  </si>
  <si>
    <t xml:space="preserve"> - CTMTQG xây dựng nông thôn mới</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TMTQG phát triển KT-XH vùng đồng bào dân tộc thiểu số và miền núi</t>
  </si>
  <si>
    <t xml:space="preserve">Vốn đầu tư</t>
  </si>
  <si>
    <t xml:space="preserve">Kinh phí sự nghiệp</t>
  </si>
  <si>
    <t xml:space="preserve">CTMTQG giảm nghèo bền vững</t>
  </si>
  <si>
    <t xml:space="preserve">CTMTQG xây dựng Nông thôn mới</t>
  </si>
  <si>
    <t xml:space="preserve">Chi các mục tiêu, nhiệm vụ</t>
  </si>
  <si>
    <t xml:space="preserve">Vốn nước ngoài </t>
  </si>
  <si>
    <t xml:space="preserve">Vốn đầu tư thực hiện các dự án, nhiệm vụ</t>
  </si>
  <si>
    <t xml:space="preserve">Vốn nước ngoài</t>
  </si>
  <si>
    <t xml:space="preserve">Vốn trong nước thực hiện các nhiệm vụ, chế độ, chính sách</t>
  </si>
  <si>
    <t xml:space="preserve"> - Hỗ trợ thực hiện một số Đề án, Dự án khoa học và công nghệ</t>
  </si>
  <si>
    <t xml:space="preserve"> - Kinh phí cho biên chế giáo viên tăng thêm</t>
  </si>
  <si>
    <t xml:space="preserve"> - Kinh phí thực hiện các chính sách an sinh xã hội, trong đó:</t>
  </si>
  <si>
    <t xml:space="preserve"> + Hỗ trợ chính sách nội trú đối với học sinh, sinh viên học cao đẳng, trung cấp theo Quyết định số 53/2015/QĐ-TTg ngày 20/10/2015 của Thủ tướng Chính phủ</t>
  </si>
  <si>
    <t xml:space="preserve"> + Hỗ trợ học bổng học sinh dân tộc nội trú theo Nghị định số 84/2020/NĐ-CP ngày 17/7/2020 của Chính phủ</t>
  </si>
  <si>
    <t xml:space="preserve"> + Chính sách miễn, giảm học phí và hỗ trợ chi phí học tập </t>
  </si>
  <si>
    <t xml:space="preserve"> + Hỗ trợ học bổng, chi phí học tập cho học sinh khuyết tật theo Thông tư liên tịch số 42/2013/TTLT-BGDĐT-BLĐTBXH-BTC ngày 31/12/2013</t>
  </si>
  <si>
    <t xml:space="preserve"> + Chính sách hỗ trợ học sinh vùng đặc biệt khó khăn theo Nghị định số 116/2016/NĐ-CP ngày 18/07/2016 của Chính phủ</t>
  </si>
  <si>
    <t xml:space="preserve"> + Chính sách hỗ trợ học sinh dân tộc rất ít người theo Nghị định 57/2017/NĐ-CP của Chính phủ</t>
  </si>
  <si>
    <t xml:space="preserve"> + Chính sách đóng và hỗ trợ đóng BHYT cho các đối tượng </t>
  </si>
  <si>
    <t xml:space="preserve"> + Chính sách hỗ trợ người đóng BHXH tự nguyện theo Nghị định số 134/2015/NĐ-CP ngày 29/12/2015 của Chính phủ</t>
  </si>
  <si>
    <t xml:space="preserve"> - Hỗ trợ để đảm bảo mặt bằng dự toán chi NSĐP (thực hiện chính sách trợ giúp các đối tượng bảo trợ xã hội)</t>
  </si>
  <si>
    <t xml:space="preserve"> - Thực hiện Đề án bồi dưỡng cán bộ, công chức Hội Liên hiệp Phụ nữ các cấp và Chi hội trưởng Phụ nữ giai đoạn 2019-2025</t>
  </si>
  <si>
    <t xml:space="preserve"> - Hỗ trợ doanh nghiệp vừa và nhỏ</t>
  </si>
  <si>
    <t xml:space="preserve"> - Thực hiện nhiệm vụ đảm bảo trật tự ATGT</t>
  </si>
  <si>
    <t xml:space="preserve"> - Vốn chuẩn bị động viên</t>
  </si>
  <si>
    <t xml:space="preserve"> - Kinh phí quản lý, bảo trì đường bộ</t>
  </si>
  <si>
    <t xml:space="preserve"> - Thực hiện Chương trình phát triển lâm nghiệp bền vững</t>
  </si>
  <si>
    <t xml:space="preserve">C</t>
  </si>
  <si>
    <t xml:space="preserve">CHI TỪ NGUỒN THU VIỆN TRỢ, HUY ĐỘNG, ĐÓNG GÓP</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2"/>
      <name val=".VnArial Narrow"/>
      <family val="2"/>
    </font>
    <font>
      <sz val="12"/>
      <name val="新細明體"/>
      <family val="0"/>
      <charset val="136"/>
    </font>
    <font>
      <sz val="12"/>
      <name val="뼻뮝"/>
      <family val="3"/>
    </font>
    <font>
      <sz val="10"/>
      <name val="굴림체"/>
      <family val="3"/>
    </font>
    <font>
      <sz val="13"/>
      <name val="Arial"/>
      <family val="2"/>
    </font>
    <font>
      <b val="true"/>
      <sz val="13"/>
      <name val="Times New Roman"/>
      <family val="1"/>
    </font>
    <font>
      <b val="true"/>
      <sz val="14"/>
      <name val="Times New Roman"/>
      <family val="1"/>
    </font>
    <font>
      <i val="true"/>
      <sz val="14"/>
      <name val="Times New Roman"/>
      <family val="1"/>
    </font>
    <font>
      <sz val="12"/>
      <name val="Times New Roman"/>
      <family val="1"/>
    </font>
    <font>
      <i val="true"/>
      <sz val="13"/>
      <name val="Times New Roman"/>
      <family val="1"/>
    </font>
    <font>
      <sz val="13"/>
      <name val="Times New Roman"/>
      <family val="1"/>
    </font>
    <font>
      <i val="true"/>
      <sz val="13"/>
      <name val="Arial"/>
      <family val="2"/>
    </font>
    <font>
      <b val="true"/>
      <sz val="13"/>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6"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6" fontId="11" fillId="0" borderId="5" xfId="0" applyFont="true" applyBorder="true" applyAlignment="true" applyProtection="false">
      <alignment horizontal="general" vertical="center"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6"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6" fontId="15"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_Khoi tinh - khoan" xfId="23"/>
    <cellStyle name="Normal_pl6Bieu so 02" xfId="24"/>
    <cellStyle name="一般_Book1" xfId="25"/>
    <cellStyle name="千分位[0]_Book1" xfId="26"/>
    <cellStyle name="千分位_Book1" xfId="27"/>
    <cellStyle name="貨幣 [0]_Book1" xfId="28"/>
    <cellStyle name="貨幣_Book1" xfId="29"/>
    <cellStyle name="똿뗦먛귟 [0.00]_PRODUCT DETAIL Q1" xfId="30"/>
    <cellStyle name="똿뗦먛귟_PRODUCT DETAIL Q1" xfId="31"/>
    <cellStyle name="믅됞 [0.00]_PRODUCT DETAIL Q1" xfId="32"/>
    <cellStyle name="믅됞_PRODUCT DETAIL Q1" xfId="33"/>
    <cellStyle name="백분율_95" xfId="34"/>
    <cellStyle name="뷭?_BOOKSHIP" xfId="35"/>
    <cellStyle name="콤마 [0]_1202" xfId="36"/>
    <cellStyle name="콤마_1202" xfId="37"/>
    <cellStyle name="통화 [0]_1202" xfId="38"/>
    <cellStyle name="통화_1202" xfId="39"/>
    <cellStyle name="표준_(정보부문)월별인원계획"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20D%20Bich/Du%20lieu%20Bich/OC/My%20Documents/99.%20K&#7871;%20ho&#7841;ch%20ng&#226;n%20s&#225;ch%202022/Ngh&#7883;%20quy&#7871;t%20c&#7911;a%20H&#272;ND%20t&#7881;nh/NQ%20v&#7873;%20d&#7921;%20to&#225;n%20thu,%20chi%202022/C&#225;c%20bi&#7875;u%20k&#232;m%20NQ%20d&#7921;%20to&#225;n%20n&#259;m%2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T%202024%20tr&#236;nh%20K&#7923;%20h&#7885;p%20H&#272;ND%20t&#7881;nh/C&#225;c%20bi&#7875;u%20DT%202024%20k&#232;m%20TTr%20UBND%20t&#7881;nh/C&#225;c%20bi&#7875;u%20d&#7921;%20to&#225;n%20n&#259;m%202020%20(tr&#236;nh%20H&#272;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s%20ch%20bich/O%20D%20Bich/Du%20lieu%20Bich/OC/My%20Documents/102.%20K&#7871;%20ho&#7841;ch%20ng&#226;n%20s&#225;ch%20n&#259;m%202023/NQ%20v&#7873;%20d&#7921;%20to&#225;n%20thu,%20chi%202023/C&#225;c%20bi&#7875;u%20d&#7921;%20to&#225;n%20n&#259;m%202023%20(tr&#236;nh%20H&#27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 doi"/>
      <sheetName val="DT thu "/>
      <sheetName val="DT chi"/>
      <sheetName val="Bội chi, PA vay"/>
      <sheetName val="Sheet3"/>
      <sheetName val="Sheet3 (4)"/>
    </sheetNames>
    <sheetDataSet>
      <sheetData sheetId="0"/>
      <sheetData sheetId="1"/>
      <sheetData sheetId="2">
        <row r="14">
          <cell r="B14" t="str">
            <v>Đầu tư cho công tác đo đạc, đăng ký đất đai, cấp giấy chứng nhận, xây dựng cơ sở dữ liệu đất đai và đăng ký biến động, chỉnh lý hồ sơ địa chính theo Chỉ thị số 1474/CT-TTg ngày 24/8/2011 của Thủ tướng Chính phủ</v>
          </cell>
        </row>
        <row r="15">
          <cell r="B15" t="str">
            <v>Đầu tư các dự án XDCB</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n doi"/>
      <sheetName val="DT thu "/>
      <sheetName val="DT chi"/>
      <sheetName val="Bội chi, PA vay"/>
      <sheetName val="Sheet3"/>
      <sheetName val="Sheet3 (4)"/>
    </sheetNames>
    <sheetDataSet>
      <sheetData sheetId="0"/>
      <sheetData sheetId="1"/>
      <sheetData sheetId="2">
        <row r="16">
          <cell r="B16" t="str">
            <v>Chi đầu tư từ nguồn vay NSĐP (vay lại Chính phủ thực hiện các dự án ODA)</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n doi"/>
      <sheetName val="DT thu "/>
      <sheetName val="DT chi"/>
      <sheetName val="Bội chi, PA vay"/>
      <sheetName val="Sheet3"/>
      <sheetName val="Sheet3 (4)"/>
    </sheetNames>
    <sheetDataSet>
      <sheetData sheetId="0"/>
      <sheetData sheetId="1"/>
      <sheetData sheetId="2">
        <row r="19">
          <cell r="B19" t="str">
            <v>Chi đầu tư từ nguồn tiết kiệm chi thường xuyên</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49.28"/>
    <col collapsed="false" customWidth="true" hidden="false" outlineLevel="0" max="3" min="3" style="1" width="13.85"/>
    <col collapsed="false" customWidth="true" hidden="false" outlineLevel="0" max="5" min="4" style="1" width="13.14"/>
    <col collapsed="false" customWidth="false" hidden="false" outlineLevel="0" max="6" min="6" style="1" width="9.14"/>
    <col collapsed="false" customWidth="true" hidden="false" outlineLevel="0" max="7" min="7" style="1" width="11.7"/>
    <col collapsed="false" customWidth="false" hidden="false" outlineLevel="0" max="257" min="8" style="1" width="9.14"/>
  </cols>
  <sheetData>
    <row r="1" customFormat="false" ht="16.5" hidden="false" customHeight="false" outlineLevel="0" collapsed="false">
      <c r="A1" s="2" t="s">
        <v>0</v>
      </c>
      <c r="B1" s="2"/>
      <c r="C1" s="2"/>
      <c r="D1" s="2"/>
      <c r="E1" s="2"/>
    </row>
    <row r="2" customFormat="false" ht="39" hidden="false" customHeight="true" outlineLevel="0" collapsed="false">
      <c r="A2" s="3" t="s">
        <v>1</v>
      </c>
      <c r="B2" s="3"/>
      <c r="C2" s="3"/>
      <c r="D2" s="3"/>
      <c r="E2" s="3"/>
    </row>
    <row r="3" s="5" customFormat="true" ht="18.75" hidden="false" customHeight="true" outlineLevel="0" collapsed="false">
      <c r="A3" s="4" t="s">
        <v>2</v>
      </c>
      <c r="B3" s="4"/>
      <c r="C3" s="4"/>
      <c r="D3" s="4"/>
      <c r="E3" s="4"/>
    </row>
    <row r="4" s="5" customFormat="true" ht="23.25" hidden="false" customHeight="true" outlineLevel="0" collapsed="false">
      <c r="A4" s="6" t="s">
        <v>3</v>
      </c>
      <c r="B4" s="6"/>
      <c r="C4" s="6"/>
      <c r="D4" s="6"/>
    </row>
    <row r="5" customFormat="false" ht="21.75" hidden="false" customHeight="true" outlineLevel="0" collapsed="false">
      <c r="A5" s="7"/>
      <c r="B5" s="7"/>
      <c r="C5" s="8"/>
      <c r="D5" s="9" t="s">
        <v>4</v>
      </c>
      <c r="E5" s="9"/>
    </row>
    <row r="6" customFormat="false" ht="22.5" hidden="false" customHeight="true" outlineLevel="0" collapsed="false">
      <c r="A6" s="10" t="s">
        <v>5</v>
      </c>
      <c r="B6" s="10" t="s">
        <v>6</v>
      </c>
      <c r="C6" s="10" t="s">
        <v>7</v>
      </c>
      <c r="D6" s="10" t="s">
        <v>8</v>
      </c>
      <c r="E6" s="10"/>
    </row>
    <row r="7" customFormat="false" ht="18.75" hidden="false" customHeight="true" outlineLevel="0" collapsed="false">
      <c r="A7" s="10"/>
      <c r="B7" s="10"/>
      <c r="C7" s="10"/>
      <c r="D7" s="10" t="s">
        <v>9</v>
      </c>
      <c r="E7" s="10" t="s">
        <v>10</v>
      </c>
    </row>
    <row r="8" customFormat="false" ht="33" hidden="false" customHeight="true" outlineLevel="0" collapsed="false">
      <c r="A8" s="10"/>
      <c r="B8" s="10"/>
      <c r="C8" s="10"/>
      <c r="D8" s="10"/>
      <c r="E8" s="10"/>
    </row>
    <row r="9" customFormat="false" ht="21.75" hidden="false" customHeight="true" outlineLevel="0" collapsed="false">
      <c r="A9" s="11"/>
      <c r="B9" s="11" t="s">
        <v>11</v>
      </c>
      <c r="C9" s="12" t="n">
        <v>18755817.231523</v>
      </c>
      <c r="D9" s="12" t="n">
        <v>6670537.3270473</v>
      </c>
      <c r="E9" s="12" t="n">
        <v>12085279.6370418</v>
      </c>
    </row>
    <row r="10" customFormat="false" ht="21.75" hidden="false" customHeight="true" outlineLevel="0" collapsed="false">
      <c r="A10" s="13" t="s">
        <v>12</v>
      </c>
      <c r="B10" s="14" t="s">
        <v>13</v>
      </c>
      <c r="C10" s="15" t="n">
        <v>13416748.3</v>
      </c>
      <c r="D10" s="15" t="n">
        <v>4775852.4920473</v>
      </c>
      <c r="E10" s="15" t="n">
        <v>8640895.61775952</v>
      </c>
    </row>
    <row r="11" customFormat="false" ht="21.75" hidden="false" customHeight="true" outlineLevel="0" collapsed="false">
      <c r="A11" s="13" t="s">
        <v>14</v>
      </c>
      <c r="B11" s="14" t="s">
        <v>15</v>
      </c>
      <c r="C11" s="15" t="n">
        <v>1952901</v>
      </c>
      <c r="D11" s="15" t="n">
        <v>1688896.3</v>
      </c>
      <c r="E11" s="15" t="n">
        <v>264004.5</v>
      </c>
      <c r="G11" s="16"/>
    </row>
    <row r="12" customFormat="false" ht="21.75" hidden="false" customHeight="true" outlineLevel="0" collapsed="false">
      <c r="A12" s="17" t="n">
        <v>1</v>
      </c>
      <c r="B12" s="18" t="s">
        <v>16</v>
      </c>
      <c r="C12" s="19" t="n">
        <v>805601</v>
      </c>
      <c r="D12" s="19" t="n">
        <v>745601</v>
      </c>
      <c r="E12" s="19" t="n">
        <v>60000</v>
      </c>
    </row>
    <row r="13" customFormat="false" ht="21.75" hidden="false" customHeight="true" outlineLevel="0" collapsed="false">
      <c r="A13" s="17" t="n">
        <v>2</v>
      </c>
      <c r="B13" s="18" t="s">
        <v>17</v>
      </c>
      <c r="C13" s="19" t="n">
        <v>674000</v>
      </c>
      <c r="D13" s="19" t="n">
        <v>488960</v>
      </c>
      <c r="E13" s="19" t="n">
        <v>185040</v>
      </c>
    </row>
    <row r="14" customFormat="false" ht="90" hidden="false" customHeight="true" outlineLevel="0" collapsed="false">
      <c r="A14" s="17" t="s">
        <v>18</v>
      </c>
      <c r="B14" s="18" t="str">
        <f aca="false">'[1]DT chi'!$B$14</f>
        <v>Đầu tư cho công tác đo đạc, đăng ký đất đai, cấp giấy chứng nhận, xây dựng cơ sở dữ liệu đất đai và đăng ký biến động, chỉnh lý hồ sơ địa chính theo Chỉ thị số 1474/CT-TTg ngày 24/8/2011 của Thủ tướng Chính phủ</v>
      </c>
      <c r="C14" s="19" t="n">
        <v>67400</v>
      </c>
      <c r="D14" s="19" t="n">
        <v>48896</v>
      </c>
      <c r="E14" s="19" t="n">
        <v>18504</v>
      </c>
    </row>
    <row r="15" customFormat="false" ht="21.75" hidden="false" customHeight="true" outlineLevel="0" collapsed="false">
      <c r="A15" s="17" t="s">
        <v>19</v>
      </c>
      <c r="B15" s="18" t="str">
        <f aca="false">'[1]DT chi'!$B$15</f>
        <v>Đầu tư các dự án XDCB</v>
      </c>
      <c r="C15" s="19" t="n">
        <v>606600</v>
      </c>
      <c r="D15" s="19" t="n">
        <v>440064</v>
      </c>
      <c r="E15" s="19" t="n">
        <v>166536</v>
      </c>
    </row>
    <row r="16" s="23" customFormat="true" ht="38.25" hidden="false" customHeight="true" outlineLevel="0" collapsed="false">
      <c r="A16" s="20"/>
      <c r="B16" s="21" t="s">
        <v>20</v>
      </c>
      <c r="C16" s="22" t="n">
        <v>37069</v>
      </c>
      <c r="D16" s="22" t="n">
        <v>37069</v>
      </c>
      <c r="E16" s="22" t="n">
        <v>0</v>
      </c>
    </row>
    <row r="17" s="23" customFormat="true" ht="21.75" hidden="false" customHeight="true" outlineLevel="0" collapsed="false">
      <c r="A17" s="20"/>
      <c r="B17" s="21" t="s">
        <v>21</v>
      </c>
      <c r="C17" s="22"/>
      <c r="D17" s="22" t="n">
        <v>1194</v>
      </c>
      <c r="E17" s="22"/>
    </row>
    <row r="18" s="23" customFormat="true" ht="21.75" hidden="false" customHeight="true" outlineLevel="0" collapsed="false">
      <c r="A18" s="20"/>
      <c r="B18" s="21" t="s">
        <v>22</v>
      </c>
      <c r="C18" s="22"/>
      <c r="D18" s="22" t="n">
        <v>35875</v>
      </c>
      <c r="E18" s="22"/>
    </row>
    <row r="19" customFormat="false" ht="21.75" hidden="false" customHeight="true" outlineLevel="0" collapsed="false">
      <c r="A19" s="17" t="n">
        <v>3</v>
      </c>
      <c r="B19" s="18" t="s">
        <v>23</v>
      </c>
      <c r="C19" s="19" t="n">
        <v>22000</v>
      </c>
      <c r="D19" s="19" t="n">
        <v>3035.3</v>
      </c>
      <c r="E19" s="19" t="n">
        <v>18964.5</v>
      </c>
    </row>
    <row r="20" customFormat="false" ht="24.75" hidden="true" customHeight="true" outlineLevel="0" collapsed="false">
      <c r="A20" s="17" t="n">
        <v>4</v>
      </c>
      <c r="B20" s="18" t="s">
        <v>24</v>
      </c>
      <c r="C20" s="19"/>
      <c r="D20" s="19"/>
      <c r="E20" s="19"/>
    </row>
    <row r="21" customFormat="false" ht="40.5" hidden="false" customHeight="true" outlineLevel="0" collapsed="false">
      <c r="A21" s="17" t="n">
        <v>4</v>
      </c>
      <c r="B21" s="18" t="str">
        <f aca="false">'[2]DT chi'!$B$16</f>
        <v>Chi đầu tư từ nguồn vay NSĐP (vay lại Chính phủ thực hiện các dự án ODA)</v>
      </c>
      <c r="C21" s="19" t="n">
        <v>87300</v>
      </c>
      <c r="D21" s="19" t="n">
        <v>87300</v>
      </c>
      <c r="E21" s="19"/>
    </row>
    <row r="22" customFormat="false" ht="21.75" hidden="false" customHeight="true" outlineLevel="0" collapsed="false">
      <c r="A22" s="17" t="n">
        <v>5</v>
      </c>
      <c r="B22" s="18" t="str">
        <f aca="false">'[3]DT chi'!$B$19</f>
        <v>Chi đầu tư từ nguồn tiết kiệm chi thường xuyên</v>
      </c>
      <c r="C22" s="19" t="n">
        <v>364000</v>
      </c>
      <c r="D22" s="19" t="n">
        <v>364000</v>
      </c>
      <c r="E22" s="19"/>
    </row>
    <row r="23" s="24" customFormat="true" ht="21.75" hidden="false" customHeight="true" outlineLevel="0" collapsed="false">
      <c r="A23" s="13" t="s">
        <v>25</v>
      </c>
      <c r="B23" s="14" t="s">
        <v>26</v>
      </c>
      <c r="C23" s="15" t="n">
        <v>11153776</v>
      </c>
      <c r="D23" s="15" t="n">
        <v>2949702.80440249</v>
      </c>
      <c r="E23" s="15" t="n">
        <v>8204073.20540433</v>
      </c>
    </row>
    <row r="24" customFormat="false" ht="21.75" hidden="false" customHeight="true" outlineLevel="0" collapsed="false">
      <c r="A24" s="13"/>
      <c r="B24" s="21" t="s">
        <v>27</v>
      </c>
      <c r="C24" s="22"/>
      <c r="D24" s="19"/>
      <c r="E24" s="19"/>
    </row>
    <row r="25" customFormat="false" ht="21.75" hidden="false" customHeight="true" outlineLevel="0" collapsed="false">
      <c r="A25" s="17" t="n">
        <v>1</v>
      </c>
      <c r="B25" s="18" t="s">
        <v>28</v>
      </c>
      <c r="C25" s="19" t="n">
        <v>5614583</v>
      </c>
      <c r="D25" s="19" t="n">
        <v>957422.224303898</v>
      </c>
      <c r="E25" s="19" t="n">
        <v>4657160.64049657</v>
      </c>
    </row>
    <row r="26" customFormat="false" ht="21.75" hidden="false" customHeight="true" outlineLevel="0" collapsed="false">
      <c r="A26" s="17"/>
      <c r="B26" s="18" t="s">
        <v>29</v>
      </c>
      <c r="C26" s="19" t="n">
        <v>6763</v>
      </c>
      <c r="D26" s="19" t="n">
        <v>1179</v>
      </c>
      <c r="E26" s="19" t="n">
        <v>5584</v>
      </c>
    </row>
    <row r="27" s="23" customFormat="true" ht="36.75" hidden="false" customHeight="true" outlineLevel="0" collapsed="false">
      <c r="A27" s="20"/>
      <c r="B27" s="25" t="s">
        <v>30</v>
      </c>
      <c r="C27" s="22" t="n">
        <v>6381</v>
      </c>
      <c r="D27" s="22" t="n">
        <v>797</v>
      </c>
      <c r="E27" s="22" t="n">
        <v>5584</v>
      </c>
    </row>
    <row r="28" s="23" customFormat="true" ht="21.75" hidden="false" customHeight="true" outlineLevel="0" collapsed="false">
      <c r="A28" s="20"/>
      <c r="B28" s="25" t="s">
        <v>31</v>
      </c>
      <c r="C28" s="22" t="n">
        <v>382</v>
      </c>
      <c r="D28" s="22" t="n">
        <v>382</v>
      </c>
      <c r="E28" s="22" t="n">
        <v>0</v>
      </c>
    </row>
    <row r="29" customFormat="false" ht="21.75" hidden="false" customHeight="true" outlineLevel="0" collapsed="false">
      <c r="A29" s="17" t="n">
        <f aca="false">A25+1</f>
        <v>2</v>
      </c>
      <c r="B29" s="18" t="s">
        <v>32</v>
      </c>
      <c r="C29" s="19" t="n">
        <v>23345.31</v>
      </c>
      <c r="D29" s="19" t="n">
        <v>22795.31</v>
      </c>
      <c r="E29" s="19" t="n">
        <v>550</v>
      </c>
    </row>
    <row r="30" customFormat="false" ht="44.25" hidden="false" customHeight="true" outlineLevel="0" collapsed="false">
      <c r="A30" s="17" t="n">
        <v>3</v>
      </c>
      <c r="B30" s="18" t="s">
        <v>33</v>
      </c>
      <c r="C30" s="19" t="n">
        <v>56122</v>
      </c>
      <c r="D30" s="19" t="n">
        <v>3750</v>
      </c>
      <c r="E30" s="19" t="n">
        <v>52372</v>
      </c>
    </row>
    <row r="31" s="23" customFormat="true" ht="39.75" hidden="false" customHeight="true" outlineLevel="0" collapsed="false">
      <c r="A31" s="20"/>
      <c r="B31" s="25" t="s">
        <v>30</v>
      </c>
      <c r="C31" s="22" t="n">
        <v>39923</v>
      </c>
      <c r="D31" s="22" t="n">
        <v>1927</v>
      </c>
      <c r="E31" s="22" t="n">
        <v>37996</v>
      </c>
    </row>
    <row r="32" s="23" customFormat="true" ht="21.75" hidden="false" customHeight="true" outlineLevel="0" collapsed="false">
      <c r="A32" s="20"/>
      <c r="B32" s="25" t="s">
        <v>31</v>
      </c>
      <c r="C32" s="22" t="n">
        <v>14376</v>
      </c>
      <c r="D32" s="22"/>
      <c r="E32" s="22" t="n">
        <v>14376</v>
      </c>
    </row>
    <row r="33" s="23" customFormat="true" ht="21.75" hidden="false" customHeight="true" outlineLevel="0" collapsed="false">
      <c r="A33" s="20"/>
      <c r="B33" s="25" t="s">
        <v>34</v>
      </c>
      <c r="C33" s="22"/>
      <c r="D33" s="22" t="n">
        <v>1823</v>
      </c>
      <c r="E33" s="22"/>
    </row>
    <row r="34" s="24" customFormat="true" ht="42.75" hidden="false" customHeight="true" outlineLevel="0" collapsed="false">
      <c r="A34" s="13" t="s">
        <v>35</v>
      </c>
      <c r="B34" s="14" t="s">
        <v>36</v>
      </c>
      <c r="C34" s="15" t="n">
        <v>6600</v>
      </c>
      <c r="D34" s="15" t="n">
        <v>6600</v>
      </c>
      <c r="E34" s="15"/>
    </row>
    <row r="35" s="24" customFormat="true" ht="21.75" hidden="false" customHeight="true" outlineLevel="0" collapsed="false">
      <c r="A35" s="13" t="s">
        <v>37</v>
      </c>
      <c r="B35" s="14" t="s">
        <v>38</v>
      </c>
      <c r="C35" s="15" t="n">
        <v>1200</v>
      </c>
      <c r="D35" s="15" t="n">
        <v>1200</v>
      </c>
      <c r="E35" s="15"/>
    </row>
    <row r="36" s="24" customFormat="true" ht="21.75" hidden="false" customHeight="true" outlineLevel="0" collapsed="false">
      <c r="A36" s="13" t="s">
        <v>39</v>
      </c>
      <c r="B36" s="14" t="s">
        <v>40</v>
      </c>
      <c r="C36" s="15" t="n">
        <v>273095.79</v>
      </c>
      <c r="D36" s="15" t="n">
        <v>100277.877644809</v>
      </c>
      <c r="E36" s="15" t="n">
        <v>172817.91235519</v>
      </c>
    </row>
    <row r="37" s="24" customFormat="true" ht="21.75" hidden="false" customHeight="true" outlineLevel="0" collapsed="false">
      <c r="A37" s="13" t="s">
        <v>41</v>
      </c>
      <c r="B37" s="14" t="s">
        <v>42</v>
      </c>
      <c r="C37" s="15" t="n">
        <v>29175.5099999999</v>
      </c>
      <c r="D37" s="15" t="n">
        <v>29175.5099999999</v>
      </c>
      <c r="E37" s="15"/>
    </row>
    <row r="38" customFormat="false" ht="21.75" hidden="false" customHeight="true" outlineLevel="0" collapsed="false">
      <c r="A38" s="13" t="s">
        <v>43</v>
      </c>
      <c r="B38" s="14" t="s">
        <v>44</v>
      </c>
      <c r="C38" s="15" t="n">
        <v>5309068.931523</v>
      </c>
      <c r="D38" s="15" t="n">
        <v>1886684.835</v>
      </c>
      <c r="E38" s="15" t="n">
        <v>3422384.01928229</v>
      </c>
    </row>
    <row r="39" s="24" customFormat="true" ht="21.75" hidden="false" customHeight="true" outlineLevel="0" collapsed="false">
      <c r="A39" s="13" t="s">
        <v>14</v>
      </c>
      <c r="B39" s="14" t="s">
        <v>45</v>
      </c>
      <c r="C39" s="15" t="n">
        <v>3106174</v>
      </c>
      <c r="D39" s="15" t="n">
        <v>127577.9</v>
      </c>
      <c r="E39" s="15" t="n">
        <v>2978596.28571429</v>
      </c>
    </row>
    <row r="40" s="24" customFormat="true" ht="41.25" hidden="false" customHeight="true" outlineLevel="0" collapsed="false">
      <c r="A40" s="13" t="n">
        <v>1</v>
      </c>
      <c r="B40" s="14" t="s">
        <v>46</v>
      </c>
      <c r="C40" s="15" t="n">
        <v>2008129</v>
      </c>
      <c r="D40" s="15" t="n">
        <v>57953</v>
      </c>
      <c r="E40" s="15" t="n">
        <v>1950176</v>
      </c>
    </row>
    <row r="41" customFormat="false" ht="21.75" hidden="false" customHeight="true" outlineLevel="0" collapsed="false">
      <c r="A41" s="17"/>
      <c r="B41" s="18" t="s">
        <v>47</v>
      </c>
      <c r="C41" s="19" t="n">
        <v>1082050</v>
      </c>
      <c r="D41" s="19" t="n">
        <v>3500</v>
      </c>
      <c r="E41" s="19" t="n">
        <v>1078550</v>
      </c>
    </row>
    <row r="42" customFormat="false" ht="21.75" hidden="false" customHeight="true" outlineLevel="0" collapsed="false">
      <c r="A42" s="17"/>
      <c r="B42" s="18" t="s">
        <v>48</v>
      </c>
      <c r="C42" s="19" t="n">
        <v>926079</v>
      </c>
      <c r="D42" s="19" t="n">
        <v>54453</v>
      </c>
      <c r="E42" s="19" t="n">
        <v>871626</v>
      </c>
    </row>
    <row r="43" s="24" customFormat="true" ht="24" hidden="false" customHeight="true" outlineLevel="0" collapsed="false">
      <c r="A43" s="13" t="n">
        <v>2</v>
      </c>
      <c r="B43" s="14" t="s">
        <v>49</v>
      </c>
      <c r="C43" s="15" t="n">
        <v>974035</v>
      </c>
      <c r="D43" s="15" t="n">
        <v>55434.9</v>
      </c>
      <c r="E43" s="15" t="n">
        <v>918600.285714286</v>
      </c>
    </row>
    <row r="44" customFormat="false" ht="21.75" hidden="false" customHeight="true" outlineLevel="0" collapsed="false">
      <c r="A44" s="17"/>
      <c r="B44" s="18" t="s">
        <v>47</v>
      </c>
      <c r="C44" s="19" t="n">
        <v>482086</v>
      </c>
      <c r="D44" s="19" t="n">
        <v>32712</v>
      </c>
      <c r="E44" s="19" t="n">
        <v>449374</v>
      </c>
    </row>
    <row r="45" customFormat="false" ht="21.75" hidden="false" customHeight="true" outlineLevel="0" collapsed="false">
      <c r="A45" s="17"/>
      <c r="B45" s="18" t="s">
        <v>48</v>
      </c>
      <c r="C45" s="19" t="n">
        <v>491949</v>
      </c>
      <c r="D45" s="19" t="n">
        <v>22722.9</v>
      </c>
      <c r="E45" s="19" t="n">
        <v>469226.285714286</v>
      </c>
    </row>
    <row r="46" s="24" customFormat="true" ht="21.75" hidden="false" customHeight="true" outlineLevel="0" collapsed="false">
      <c r="A46" s="13" t="n">
        <v>3</v>
      </c>
      <c r="B46" s="14" t="s">
        <v>50</v>
      </c>
      <c r="C46" s="15" t="n">
        <v>124010</v>
      </c>
      <c r="D46" s="15" t="n">
        <v>14190</v>
      </c>
      <c r="E46" s="15" t="n">
        <v>109820</v>
      </c>
    </row>
    <row r="47" customFormat="false" ht="21.75" hidden="false" customHeight="true" outlineLevel="0" collapsed="false">
      <c r="A47" s="17"/>
      <c r="B47" s="18" t="s">
        <v>47</v>
      </c>
      <c r="C47" s="19" t="n">
        <v>87550</v>
      </c>
      <c r="D47" s="19"/>
      <c r="E47" s="19" t="n">
        <v>87550</v>
      </c>
    </row>
    <row r="48" customFormat="false" ht="21.75" hidden="false" customHeight="true" outlineLevel="0" collapsed="false">
      <c r="A48" s="17"/>
      <c r="B48" s="18" t="s">
        <v>48</v>
      </c>
      <c r="C48" s="19" t="n">
        <v>36460</v>
      </c>
      <c r="D48" s="19" t="n">
        <v>14190</v>
      </c>
      <c r="E48" s="19" t="n">
        <v>22270</v>
      </c>
    </row>
    <row r="49" s="24" customFormat="true" ht="21.75" hidden="false" customHeight="true" outlineLevel="0" collapsed="false">
      <c r="A49" s="13" t="s">
        <v>25</v>
      </c>
      <c r="B49" s="14" t="s">
        <v>51</v>
      </c>
      <c r="C49" s="15" t="n">
        <v>2202894.931523</v>
      </c>
      <c r="D49" s="15" t="n">
        <v>1759106.935</v>
      </c>
      <c r="E49" s="15" t="n">
        <v>443787.733568</v>
      </c>
    </row>
    <row r="50" s="24" customFormat="true" ht="21.75" hidden="false" customHeight="true" outlineLevel="0" collapsed="false">
      <c r="A50" s="13" t="n">
        <v>1</v>
      </c>
      <c r="B50" s="14" t="s">
        <v>47</v>
      </c>
      <c r="C50" s="15" t="n">
        <v>1403670</v>
      </c>
      <c r="D50" s="15" t="n">
        <v>1403670</v>
      </c>
      <c r="E50" s="15" t="n">
        <v>0</v>
      </c>
    </row>
    <row r="51" s="28" customFormat="true" ht="21.75" hidden="false" customHeight="true" outlineLevel="0" collapsed="false">
      <c r="A51" s="26" t="s">
        <v>18</v>
      </c>
      <c r="B51" s="27" t="s">
        <v>52</v>
      </c>
      <c r="C51" s="19" t="n">
        <v>460750</v>
      </c>
      <c r="D51" s="19" t="n">
        <v>460750</v>
      </c>
      <c r="E51" s="19"/>
    </row>
    <row r="52" s="28" customFormat="true" ht="21.75" hidden="false" customHeight="true" outlineLevel="0" collapsed="false">
      <c r="A52" s="26" t="s">
        <v>19</v>
      </c>
      <c r="B52" s="27" t="s">
        <v>53</v>
      </c>
      <c r="C52" s="19" t="n">
        <v>942920</v>
      </c>
      <c r="D52" s="19" t="n">
        <v>942920</v>
      </c>
      <c r="E52" s="19"/>
    </row>
    <row r="53" s="24" customFormat="true" ht="21.75" hidden="false" customHeight="true" outlineLevel="0" collapsed="false">
      <c r="A53" s="13" t="n">
        <v>2</v>
      </c>
      <c r="B53" s="14" t="s">
        <v>48</v>
      </c>
      <c r="C53" s="15" t="n">
        <v>799224.931523</v>
      </c>
      <c r="D53" s="15" t="n">
        <v>355436.935</v>
      </c>
      <c r="E53" s="15" t="n">
        <v>443787.733568</v>
      </c>
    </row>
    <row r="54" customFormat="false" ht="21.75" hidden="false" customHeight="true" outlineLevel="0" collapsed="false">
      <c r="A54" s="17" t="s">
        <v>18</v>
      </c>
      <c r="B54" s="18" t="s">
        <v>54</v>
      </c>
      <c r="C54" s="19" t="n">
        <v>0</v>
      </c>
      <c r="D54" s="19"/>
      <c r="E54" s="19"/>
    </row>
    <row r="55" customFormat="false" ht="39.75" hidden="false" customHeight="true" outlineLevel="0" collapsed="false">
      <c r="A55" s="17" t="s">
        <v>19</v>
      </c>
      <c r="B55" s="18" t="s">
        <v>55</v>
      </c>
      <c r="C55" s="19" t="n">
        <v>799224.931523</v>
      </c>
      <c r="D55" s="19" t="n">
        <v>355436.935</v>
      </c>
      <c r="E55" s="19" t="n">
        <v>443787.733568</v>
      </c>
    </row>
    <row r="56" customFormat="false" ht="39.75" hidden="false" customHeight="true" outlineLevel="0" collapsed="false">
      <c r="A56" s="26"/>
      <c r="B56" s="27" t="s">
        <v>56</v>
      </c>
      <c r="C56" s="19" t="n">
        <v>900</v>
      </c>
      <c r="D56" s="19" t="n">
        <v>900</v>
      </c>
      <c r="E56" s="19"/>
    </row>
    <row r="57" customFormat="false" ht="21.75" hidden="false" customHeight="true" outlineLevel="0" collapsed="false">
      <c r="A57" s="26"/>
      <c r="B57" s="27" t="s">
        <v>57</v>
      </c>
      <c r="C57" s="19" t="n">
        <v>69868.587555</v>
      </c>
      <c r="D57" s="19"/>
      <c r="E57" s="19" t="n">
        <v>69868.5</v>
      </c>
    </row>
    <row r="58" s="28" customFormat="true" ht="39.75" hidden="false" customHeight="true" outlineLevel="0" collapsed="false">
      <c r="A58" s="26"/>
      <c r="B58" s="27" t="s">
        <v>58</v>
      </c>
      <c r="C58" s="19" t="n">
        <v>358068.343968</v>
      </c>
      <c r="D58" s="19" t="n">
        <v>265578</v>
      </c>
      <c r="E58" s="19" t="n">
        <v>92490.343968</v>
      </c>
    </row>
    <row r="59" customFormat="false" ht="73.5" hidden="false" customHeight="true" outlineLevel="0" collapsed="false">
      <c r="A59" s="26"/>
      <c r="B59" s="27" t="s">
        <v>59</v>
      </c>
      <c r="C59" s="19" t="n">
        <v>14686</v>
      </c>
      <c r="D59" s="19" t="n">
        <v>14686</v>
      </c>
      <c r="E59" s="19"/>
    </row>
    <row r="60" customFormat="false" ht="58.5" hidden="false" customHeight="true" outlineLevel="0" collapsed="false">
      <c r="A60" s="26"/>
      <c r="B60" s="27" t="s">
        <v>60</v>
      </c>
      <c r="C60" s="19" t="n">
        <v>31876.72</v>
      </c>
      <c r="D60" s="19" t="n">
        <v>24550</v>
      </c>
      <c r="E60" s="19" t="n">
        <v>7326.72</v>
      </c>
    </row>
    <row r="61" customFormat="false" ht="40.5" hidden="false" customHeight="true" outlineLevel="0" collapsed="false">
      <c r="A61" s="26"/>
      <c r="B61" s="27" t="s">
        <v>61</v>
      </c>
      <c r="C61" s="19" t="n">
        <v>5325.5</v>
      </c>
      <c r="D61" s="19"/>
      <c r="E61" s="19" t="n">
        <v>5325.5</v>
      </c>
    </row>
    <row r="62" customFormat="false" ht="68.25" hidden="false" customHeight="true" outlineLevel="0" collapsed="false">
      <c r="A62" s="26"/>
      <c r="B62" s="27" t="s">
        <v>62</v>
      </c>
      <c r="C62" s="19" t="n">
        <v>3729</v>
      </c>
      <c r="D62" s="19"/>
      <c r="E62" s="19" t="n">
        <v>3729</v>
      </c>
    </row>
    <row r="63" customFormat="false" ht="56.25" hidden="false" customHeight="true" outlineLevel="0" collapsed="false">
      <c r="A63" s="26"/>
      <c r="B63" s="27" t="s">
        <v>63</v>
      </c>
      <c r="C63" s="19" t="n">
        <v>48269.378368</v>
      </c>
      <c r="D63" s="19"/>
      <c r="E63" s="19" t="n">
        <v>48269.378368</v>
      </c>
    </row>
    <row r="64" customFormat="false" ht="40.5" hidden="false" customHeight="true" outlineLevel="0" collapsed="false">
      <c r="A64" s="26"/>
      <c r="B64" s="27" t="s">
        <v>64</v>
      </c>
      <c r="C64" s="19" t="n">
        <v>27839.7456</v>
      </c>
      <c r="D64" s="19"/>
      <c r="E64" s="19" t="n">
        <v>27839.7456</v>
      </c>
    </row>
    <row r="65" customFormat="false" ht="40.5" hidden="false" customHeight="true" outlineLevel="0" collapsed="false">
      <c r="A65" s="26"/>
      <c r="B65" s="27" t="s">
        <v>65</v>
      </c>
      <c r="C65" s="19" t="n">
        <v>223324</v>
      </c>
      <c r="D65" s="19" t="n">
        <v>223324</v>
      </c>
      <c r="E65" s="19"/>
    </row>
    <row r="66" customFormat="false" ht="54.75" hidden="false" customHeight="true" outlineLevel="0" collapsed="false">
      <c r="A66" s="26"/>
      <c r="B66" s="27" t="s">
        <v>66</v>
      </c>
      <c r="C66" s="19" t="n">
        <v>3018</v>
      </c>
      <c r="D66" s="19" t="n">
        <v>3018</v>
      </c>
      <c r="E66" s="19"/>
    </row>
    <row r="67" customFormat="false" ht="58.5" hidden="false" customHeight="true" outlineLevel="0" collapsed="false">
      <c r="A67" s="26"/>
      <c r="B67" s="27" t="s">
        <v>67</v>
      </c>
      <c r="C67" s="19" t="n">
        <v>262110</v>
      </c>
      <c r="D67" s="19"/>
      <c r="E67" s="19" t="n">
        <v>262109.832</v>
      </c>
    </row>
    <row r="68" customFormat="false" ht="57" hidden="false" customHeight="true" outlineLevel="0" collapsed="false">
      <c r="A68" s="26"/>
      <c r="B68" s="27" t="s">
        <v>68</v>
      </c>
      <c r="C68" s="19" t="n">
        <v>300</v>
      </c>
      <c r="D68" s="19" t="n">
        <v>300</v>
      </c>
      <c r="E68" s="19"/>
    </row>
    <row r="69" customFormat="false" ht="24.75" hidden="false" customHeight="true" outlineLevel="0" collapsed="false">
      <c r="A69" s="26"/>
      <c r="B69" s="27" t="s">
        <v>69</v>
      </c>
      <c r="C69" s="19" t="n">
        <v>500</v>
      </c>
      <c r="D69" s="19" t="n">
        <v>500</v>
      </c>
      <c r="E69" s="19"/>
    </row>
    <row r="70" customFormat="false" ht="24.75" hidden="false" customHeight="true" outlineLevel="0" collapsed="false">
      <c r="A70" s="26"/>
      <c r="B70" s="27" t="s">
        <v>70</v>
      </c>
      <c r="C70" s="19" t="n">
        <v>2622</v>
      </c>
      <c r="D70" s="19" t="n">
        <v>1300</v>
      </c>
      <c r="E70" s="19" t="n">
        <v>1322</v>
      </c>
    </row>
    <row r="71" customFormat="false" ht="24.75" hidden="false" customHeight="true" outlineLevel="0" collapsed="false">
      <c r="A71" s="26"/>
      <c r="B71" s="27" t="s">
        <v>71</v>
      </c>
      <c r="C71" s="19" t="n">
        <v>25000</v>
      </c>
      <c r="D71" s="19" t="n">
        <v>25000</v>
      </c>
      <c r="E71" s="19"/>
    </row>
    <row r="72" customFormat="false" ht="24.75" hidden="false" customHeight="true" outlineLevel="0" collapsed="false">
      <c r="A72" s="26"/>
      <c r="B72" s="27" t="s">
        <v>72</v>
      </c>
      <c r="C72" s="19" t="n">
        <v>55399</v>
      </c>
      <c r="D72" s="19" t="n">
        <v>55399</v>
      </c>
      <c r="E72" s="19"/>
    </row>
    <row r="73" customFormat="false" ht="37.5" hidden="false" customHeight="true" outlineLevel="0" collapsed="false">
      <c r="A73" s="26"/>
      <c r="B73" s="27" t="s">
        <v>73</v>
      </c>
      <c r="C73" s="19" t="n">
        <v>24457</v>
      </c>
      <c r="D73" s="19" t="n">
        <v>6459.935</v>
      </c>
      <c r="E73" s="19" t="n">
        <v>17997.0576</v>
      </c>
    </row>
    <row r="74" customFormat="false" ht="39.75" hidden="false" customHeight="true" outlineLevel="0" collapsed="false">
      <c r="A74" s="13" t="s">
        <v>74</v>
      </c>
      <c r="B74" s="14" t="s">
        <v>75</v>
      </c>
      <c r="C74" s="15" t="n">
        <v>30000</v>
      </c>
      <c r="D74" s="15" t="n">
        <v>8000</v>
      </c>
      <c r="E74" s="15" t="n">
        <v>22000</v>
      </c>
    </row>
    <row r="75" customFormat="false" ht="6" hidden="false" customHeight="true" outlineLevel="0" collapsed="false">
      <c r="A75" s="29"/>
      <c r="B75" s="29"/>
      <c r="C75" s="29"/>
      <c r="D75" s="29"/>
      <c r="E75" s="29"/>
    </row>
  </sheetData>
  <mergeCells count="10">
    <mergeCell ref="A1:E1"/>
    <mergeCell ref="A2:E2"/>
    <mergeCell ref="A3:E3"/>
    <mergeCell ref="D5:E5"/>
    <mergeCell ref="A6:A8"/>
    <mergeCell ref="B6:B8"/>
    <mergeCell ref="C6:C8"/>
    <mergeCell ref="D6:E6"/>
    <mergeCell ref="D7:D8"/>
    <mergeCell ref="E7:E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cp:lastPrinted>2024-01-12T04:03:47Z</cp:lastPrinted>
  <dcterms:modified xsi:type="dcterms:W3CDTF">2024-01-12T04:03:58Z</dcterms:modified>
  <cp:revision>0</cp:revision>
  <dc:subject/>
  <dc:title/>
</cp:coreProperties>
</file>